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ZAHTJEV ZA ISPLATU" sheetId="1" state="visible" r:id="rId2"/>
  </sheets>
  <definedNames>
    <definedName function="false" hidden="false" localSheetId="0" name="_xlnm.Print_Area" vbProcedure="false">'ZAHTJEV ZA ISPLATU'!$A$1:$L$110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664">
  <si>
    <r>
      <rPr>
        <b val="true"/>
        <sz val="14"/>
        <color rgb="FF000000"/>
        <rFont val="Calibri"/>
        <family val="2"/>
        <charset val="238"/>
      </rPr>
      <t xml:space="preserve">
GRAD VUKOVAR
ENERGETSKA OBNOVA OBITELJSKIH KUĆA U GRADU VUKOVARU ZA 2020./2021. GODINU
</t>
    </r>
  </si>
  <si>
    <t xml:space="preserve">Poštanski broj</t>
  </si>
  <si>
    <t xml:space="preserve">Mjesto</t>
  </si>
  <si>
    <t xml:space="preserve">ZAHTJEV ZA ISPLATU DONACIJE</t>
  </si>
  <si>
    <t xml:space="preserve">10000</t>
  </si>
  <si>
    <t xml:space="preserve">Zagreb</t>
  </si>
  <si>
    <t xml:space="preserve">1. KORISNIK</t>
  </si>
  <si>
    <t xml:space="preserve">Addiko bank d.d.</t>
  </si>
  <si>
    <t xml:space="preserve">10004</t>
  </si>
  <si>
    <t xml:space="preserve">Ime</t>
  </si>
  <si>
    <t xml:space="preserve">Agram banka d.d.</t>
  </si>
  <si>
    <t xml:space="preserve">10010</t>
  </si>
  <si>
    <t xml:space="preserve">Prezime</t>
  </si>
  <si>
    <t xml:space="preserve">Banka Kovanica d.d.</t>
  </si>
  <si>
    <t xml:space="preserve">10020</t>
  </si>
  <si>
    <t xml:space="preserve">OIB</t>
  </si>
  <si>
    <t xml:space="preserve">Croatia banka d.d.</t>
  </si>
  <si>
    <t xml:space="preserve">10040</t>
  </si>
  <si>
    <t xml:space="preserve">Adresa
(ulica i kućni broj)</t>
  </si>
  <si>
    <t xml:space="preserve">Erste &amp; Steiermärkische Bank d.d.</t>
  </si>
  <si>
    <t xml:space="preserve">10090</t>
  </si>
  <si>
    <t xml:space="preserve">Mjesto 
(poštanski broj i mjesto)</t>
  </si>
  <si>
    <t xml:space="preserve">Hrvatska narodna Banka</t>
  </si>
  <si>
    <t xml:space="preserve">10101</t>
  </si>
  <si>
    <t xml:space="preserve">KLASA Ugovora s Gradom Vukovarom</t>
  </si>
  <si>
    <t xml:space="preserve">Hrvatska poštanska banka d.d.</t>
  </si>
  <si>
    <t xml:space="preserve">10103</t>
  </si>
  <si>
    <t xml:space="preserve">URBROJ Ugovora s Gradom Vukovarom</t>
  </si>
  <si>
    <t xml:space="preserve">2. DOBAVLJAČI RADOVA I OPREME</t>
  </si>
  <si>
    <t xml:space="preserve">Imex banka d.d.</t>
  </si>
  <si>
    <t xml:space="preserve">10104</t>
  </si>
  <si>
    <t xml:space="preserve">Izvođač radova 1</t>
  </si>
  <si>
    <t xml:space="preserve">Predstavnik</t>
  </si>
  <si>
    <t xml:space="preserve">OIB izvođača</t>
  </si>
  <si>
    <t xml:space="preserve">Istarska kreditna banka Umag d.d.</t>
  </si>
  <si>
    <t xml:space="preserve">10105</t>
  </si>
  <si>
    <t xml:space="preserve">Adresa izvođača 
(ulica i kućni broj)</t>
  </si>
  <si>
    <t xml:space="preserve">Sjedište</t>
  </si>
  <si>
    <t xml:space="preserve">J&amp;T banka d.d.</t>
  </si>
  <si>
    <t xml:space="preserve">10106</t>
  </si>
  <si>
    <t xml:space="preserve">Broj računa</t>
  </si>
  <si>
    <t xml:space="preserve">Datum računa</t>
  </si>
  <si>
    <t xml:space="preserve">Karlovačka banka d.d.</t>
  </si>
  <si>
    <t xml:space="preserve">10108</t>
  </si>
  <si>
    <t xml:space="preserve">Iznos računa bez PDV-a [kn]</t>
  </si>
  <si>
    <t xml:space="preserve">Iznos računa s PDV-om  [kn]</t>
  </si>
  <si>
    <t xml:space="preserve">KentBank d.d.</t>
  </si>
  <si>
    <t xml:space="preserve">10109</t>
  </si>
  <si>
    <t xml:space="preserve">Izvođač radova 2</t>
  </si>
  <si>
    <t xml:space="preserve">OTP banka Hrvatska d.d.</t>
  </si>
  <si>
    <t xml:space="preserve">10111</t>
  </si>
  <si>
    <t xml:space="preserve">Partner banka d.d.</t>
  </si>
  <si>
    <t xml:space="preserve">10112</t>
  </si>
  <si>
    <t xml:space="preserve">Podravska banka d.d.</t>
  </si>
  <si>
    <t xml:space="preserve">10113</t>
  </si>
  <si>
    <t xml:space="preserve">Primorska banka d.d.</t>
  </si>
  <si>
    <t xml:space="preserve">10114</t>
  </si>
  <si>
    <t xml:space="preserve">Izvođač radova 3</t>
  </si>
  <si>
    <t xml:space="preserve">Raiffeisenbank Austria d.d.</t>
  </si>
  <si>
    <t xml:space="preserve">10116</t>
  </si>
  <si>
    <t xml:space="preserve">Samoborska banka d.d.</t>
  </si>
  <si>
    <t xml:space="preserve">10119</t>
  </si>
  <si>
    <t xml:space="preserve">Sberbank d.d.</t>
  </si>
  <si>
    <t xml:space="preserve">10120</t>
  </si>
  <si>
    <t xml:space="preserve">Slatinska banka d.d.</t>
  </si>
  <si>
    <t xml:space="preserve">10121</t>
  </si>
  <si>
    <t xml:space="preserve">Izvođač radova 4</t>
  </si>
  <si>
    <t xml:space="preserve">10123</t>
  </si>
  <si>
    <t xml:space="preserve">10124</t>
  </si>
  <si>
    <t xml:space="preserve">10126</t>
  </si>
  <si>
    <t xml:space="preserve">10128</t>
  </si>
  <si>
    <t xml:space="preserve">10130</t>
  </si>
  <si>
    <t xml:space="preserve">IZVJEŠĆE O OSTVARENIM UČINCIMA PROJEKTA</t>
  </si>
  <si>
    <t xml:space="preserve">10131</t>
  </si>
  <si>
    <t xml:space="preserve">1. ENERGENTI PRIJE REALIZACIJE PROJEKTA</t>
  </si>
  <si>
    <t xml:space="preserve">10132</t>
  </si>
  <si>
    <r>
      <rPr>
        <sz val="11"/>
        <rFont val="Times New Roman"/>
        <family val="1"/>
        <charset val="238"/>
      </rPr>
      <t xml:space="preserve">Energent (dominantni ukoliko ih je više) </t>
    </r>
    <r>
      <rPr>
        <b val="true"/>
        <sz val="11"/>
        <rFont val="Times New Roman"/>
        <family val="1"/>
        <charset val="238"/>
      </rPr>
      <t xml:space="preserve">za grijanje</t>
    </r>
    <r>
      <rPr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prije realizacije projekta</t>
    </r>
  </si>
  <si>
    <t xml:space="preserve">Prirodni plin</t>
  </si>
  <si>
    <t xml:space="preserve">10133</t>
  </si>
  <si>
    <r>
      <rPr>
        <sz val="11"/>
        <rFont val="Times New Roman"/>
        <family val="1"/>
        <charset val="238"/>
      </rPr>
      <t xml:space="preserve">Način grijanja/ pripreme PTV-a </t>
    </r>
    <r>
      <rPr>
        <u val="singl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prije realizacije projekta</t>
    </r>
    <r>
      <rPr>
        <sz val="11"/>
        <rFont val="Times New Roman"/>
        <family val="1"/>
        <charset val="238"/>
      </rPr>
      <t xml:space="preserve">:
(npr. kotao na ogrijevno drvo za grijanje prostora, električni bojler za grijanje PTV-a; plinski bojler za grijanje prostora i pripremu PTV-a i sl. )</t>
    </r>
  </si>
  <si>
    <t xml:space="preserve">Lako loživo ulje</t>
  </si>
  <si>
    <t xml:space="preserve">10134</t>
  </si>
  <si>
    <t xml:space="preserve">2. UGRADNJA TOPLINSKE ZAŠTITE VANJSKE OVOJNICE</t>
  </si>
  <si>
    <t xml:space="preserve">Električna energija</t>
  </si>
  <si>
    <t xml:space="preserve">10135</t>
  </si>
  <si>
    <t xml:space="preserve">Vrsta vanjske ovojnice na koju je ugrađena toplinska zaštita : 
(npr. vanjski zid)</t>
  </si>
  <si>
    <r>
      <rPr>
        <sz val="10"/>
        <rFont val="Times New Roman"/>
        <family val="1"/>
        <charset val="238"/>
      </rPr>
      <t xml:space="preserve">Koeficijent prolaska topline PRIJE ugradnje toplinske zaštite, U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Koeficijent prolaska topline NAKON ugrađene toplinske zaštite, U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Površina ugrađene toplinske zaštite 
[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]: </t>
    </r>
  </si>
  <si>
    <t xml:space="preserve">Vrsta ugrađene toplinske izolacije
(npr. EPS, mineralna vuna...)</t>
  </si>
  <si>
    <t xml:space="preserve">Debljina ugrađene toplinske izolacije
(npr. 12 cm)</t>
  </si>
  <si>
    <t xml:space="preserve">Ukapljeni naftni plin</t>
  </si>
  <si>
    <t xml:space="preserve">10136</t>
  </si>
  <si>
    <t xml:space="preserve">Ogrijevno drvo</t>
  </si>
  <si>
    <t xml:space="preserve">10137</t>
  </si>
  <si>
    <t xml:space="preserve">Peleti</t>
  </si>
  <si>
    <t xml:space="preserve">10138</t>
  </si>
  <si>
    <t xml:space="preserve">Toplana</t>
  </si>
  <si>
    <t xml:space="preserve">10139</t>
  </si>
  <si>
    <t xml:space="preserve">10140</t>
  </si>
  <si>
    <t xml:space="preserve">10141</t>
  </si>
  <si>
    <t xml:space="preserve">10142</t>
  </si>
  <si>
    <t xml:space="preserve">10144</t>
  </si>
  <si>
    <t xml:space="preserve">10145</t>
  </si>
  <si>
    <t xml:space="preserve">10146</t>
  </si>
  <si>
    <t xml:space="preserve">10147</t>
  </si>
  <si>
    <r>
      <rPr>
        <b val="true"/>
        <sz val="11"/>
        <color rgb="FF000000"/>
        <rFont val="Times New Roman"/>
        <family val="1"/>
        <charset val="238"/>
      </rPr>
      <t xml:space="preserve">3. ZAMJENA VANJSKE STOLARIJE</t>
    </r>
    <r>
      <rPr>
        <sz val="10"/>
        <rFont val="Times New Roman"/>
        <family val="1"/>
        <charset val="238"/>
      </rPr>
      <t xml:space="preserve"> </t>
    </r>
  </si>
  <si>
    <t xml:space="preserve">10148</t>
  </si>
  <si>
    <t xml:space="preserve">Tip ugrađene vanjske stolarije
(npr. prozor, vrata)</t>
  </si>
  <si>
    <r>
      <rPr>
        <sz val="10"/>
        <rFont val="Times New Roman"/>
        <family val="1"/>
        <charset val="238"/>
      </rPr>
      <t xml:space="preserve">Površina ugrađene vanjske stolarije [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]: 
(upisati ukupnu površinu ugrađene vanjske stolarije)</t>
    </r>
  </si>
  <si>
    <r>
      <rPr>
        <sz val="10"/>
        <rFont val="Times New Roman"/>
        <family val="1"/>
        <charset val="238"/>
      </rPr>
      <t xml:space="preserve">Koeficijent prolaska topline PRIJE zamjene, Uw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Koeficijent prolaska topline UGRAĐENE vanjske stolarije, Uw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t xml:space="preserve">10150</t>
  </si>
  <si>
    <t xml:space="preserve">Velika Gorica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r>
      <rPr>
        <b val="true"/>
        <sz val="11"/>
        <color rgb="FF000000"/>
        <rFont val="Times New Roman"/>
        <family val="1"/>
        <charset val="238"/>
      </rPr>
      <t xml:space="preserve">4. KOTAO NA BIOMASU</t>
    </r>
    <r>
      <rPr>
        <sz val="12"/>
        <rFont val="Times New Roman"/>
        <family val="1"/>
        <charset val="238"/>
      </rPr>
      <t xml:space="preserve"> </t>
    </r>
  </si>
  <si>
    <t xml:space="preserve">Kotao na drvnu sječku
</t>
  </si>
  <si>
    <t xml:space="preserve">10293</t>
  </si>
  <si>
    <t xml:space="preserve">Dubravica</t>
  </si>
  <si>
    <t xml:space="preserve">Vrsta kotla na biomasu
(označitivrstu kotla na biomasu )</t>
  </si>
  <si>
    <t xml:space="preserve">Kotao na drvene pelete
</t>
  </si>
  <si>
    <t xml:space="preserve">10294</t>
  </si>
  <si>
    <t xml:space="preserve">Pušća</t>
  </si>
  <si>
    <t xml:space="preserve">Proizvođač kotla na biomasu</t>
  </si>
  <si>
    <t xml:space="preserve">Model kotla na biomasu</t>
  </si>
  <si>
    <t xml:space="preserve">Pirolitički  kotao
</t>
  </si>
  <si>
    <t xml:space="preserve">10295</t>
  </si>
  <si>
    <t xml:space="preserve">Kupljenovo</t>
  </si>
  <si>
    <t xml:space="preserve">Korisnost kotla na biomasu [%]
(upisati korisnost/učinkovitost kotla na biomasu-podatak od proizvođača )</t>
  </si>
  <si>
    <t xml:space="preserve">10296</t>
  </si>
  <si>
    <t xml:space="preserve">Luka</t>
  </si>
  <si>
    <t xml:space="preserve">Snaga kotla [kW]</t>
  </si>
  <si>
    <t xml:space="preserve">10297</t>
  </si>
  <si>
    <t xml:space="preserve">Jakovlje</t>
  </si>
  <si>
    <t xml:space="preserve">Datum:___________________</t>
  </si>
  <si>
    <t xml:space="preserve">Potpis podnositelja zahtjeva:________________________</t>
  </si>
  <si>
    <t xml:space="preserve">Polikristalični silicij</t>
  </si>
  <si>
    <t xml:space="preserve">10344</t>
  </si>
  <si>
    <t xml:space="preserve">Farkaševac</t>
  </si>
  <si>
    <t xml:space="preserve">Tankoslojni amorfni silicij</t>
  </si>
  <si>
    <t xml:space="preserve">10345</t>
  </si>
  <si>
    <t xml:space="preserve">Gradec</t>
  </si>
  <si>
    <t xml:space="preserve">GARANCIJA</t>
  </si>
  <si>
    <t xml:space="preserve">Tankoslojni bakar-indij-galij-diselenid</t>
  </si>
  <si>
    <t xml:space="preserve">10346</t>
  </si>
  <si>
    <t xml:space="preserve">Preseka</t>
  </si>
  <si>
    <t xml:space="preserve">Tankoslojni kadmij-telurid</t>
  </si>
  <si>
    <t xml:space="preserve">10347</t>
  </si>
  <si>
    <t xml:space="preserve">Rakovec</t>
  </si>
  <si>
    <t xml:space="preserve">10360</t>
  </si>
  <si>
    <t xml:space="preserve">Sesvete</t>
  </si>
  <si>
    <t xml:space="preserve">10361</t>
  </si>
  <si>
    <t xml:space="preserve">Sesvetski Kraljevec</t>
  </si>
  <si>
    <t xml:space="preserve">10362</t>
  </si>
  <si>
    <t xml:space="preserve">Kašina</t>
  </si>
  <si>
    <t xml:space="preserve">10363</t>
  </si>
  <si>
    <t xml:space="preserve">Belovar</t>
  </si>
  <si>
    <t xml:space="preserve">10365</t>
  </si>
  <si>
    <t xml:space="preserve">10370</t>
  </si>
  <si>
    <t xml:space="preserve">Dugo Selo</t>
  </si>
  <si>
    <t xml:space="preserve">10372</t>
  </si>
  <si>
    <t xml:space="preserve">Oborovo</t>
  </si>
  <si>
    <t xml:space="preserve">10373</t>
  </si>
  <si>
    <t xml:space="preserve">Ivanja Reka</t>
  </si>
  <si>
    <t xml:space="preserve">10380</t>
  </si>
  <si>
    <t xml:space="preserve">Sv. Ivan Zelina</t>
  </si>
  <si>
    <t xml:space="preserve">10381</t>
  </si>
  <si>
    <t xml:space="preserve">Bedenica</t>
  </si>
  <si>
    <t xml:space="preserve">10382</t>
  </si>
  <si>
    <t xml:space="preserve">Donja Zelina</t>
  </si>
  <si>
    <t xml:space="preserve">10383</t>
  </si>
  <si>
    <t xml:space="preserve">Komin</t>
  </si>
  <si>
    <t xml:space="preserve">10407</t>
  </si>
  <si>
    <t xml:space="preserve">Šćitarjevo</t>
  </si>
  <si>
    <t xml:space="preserve">10408</t>
  </si>
  <si>
    <t xml:space="preserve">Velika Mlaka</t>
  </si>
  <si>
    <t xml:space="preserve">10409</t>
  </si>
  <si>
    <t xml:space="preserve">10410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Solin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Otok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\ _k_n_-;\-* #,##0.00\ _k_n_-;_-* \-??\ _k_n_-;_-@_-"/>
    <numFmt numFmtId="170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80"/>
      <name val="Calibri"/>
      <family val="2"/>
      <charset val="238"/>
    </font>
    <font>
      <sz val="11"/>
      <name val="Calibri"/>
      <family val="2"/>
      <charset val="238"/>
    </font>
    <font>
      <sz val="54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2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6080</xdr:colOff>
      <xdr:row>0</xdr:row>
      <xdr:rowOff>124920</xdr:rowOff>
    </xdr:from>
    <xdr:to>
      <xdr:col>1</xdr:col>
      <xdr:colOff>1080</xdr:colOff>
      <xdr:row>0</xdr:row>
      <xdr:rowOff>762120</xdr:rowOff>
    </xdr:to>
    <xdr:pic>
      <xdr:nvPicPr>
        <xdr:cNvPr id="0" name="Slika 8" descr="Grb grada"/>
        <xdr:cNvPicPr/>
      </xdr:nvPicPr>
      <xdr:blipFill>
        <a:blip r:embed="rId1"/>
        <a:stretch/>
      </xdr:blipFill>
      <xdr:spPr>
        <a:xfrm>
          <a:off x="226080" y="124920"/>
          <a:ext cx="8938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000</xdr:rowOff>
    </xdr:from>
    <xdr:to>
      <xdr:col>0</xdr:col>
      <xdr:colOff>1118880</xdr:colOff>
      <xdr:row>28</xdr:row>
      <xdr:rowOff>571680</xdr:rowOff>
    </xdr:to>
    <xdr:pic>
      <xdr:nvPicPr>
        <xdr:cNvPr id="1" name="Slika 9" descr="Grb grada"/>
        <xdr:cNvPicPr/>
      </xdr:nvPicPr>
      <xdr:blipFill>
        <a:blip r:embed="rId2"/>
        <a:stretch/>
      </xdr:blipFill>
      <xdr:spPr>
        <a:xfrm>
          <a:off x="0" y="10814040"/>
          <a:ext cx="11188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C71" activeCellId="0" sqref="C71:L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99"/>
    <col collapsed="false" customWidth="true" hidden="false" outlineLevel="0" max="3" min="3" style="2" width="4.87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12.55"/>
    <col collapsed="false" customWidth="false" hidden="false" outlineLevel="0" max="7" min="7" style="2" width="9.1"/>
    <col collapsed="false" customWidth="true" hidden="false" outlineLevel="0" max="8" min="8" style="2" width="5.1"/>
    <col collapsed="false" customWidth="false" hidden="false" outlineLevel="0" max="9" min="9" style="2" width="9.1"/>
    <col collapsed="false" customWidth="true" hidden="false" outlineLevel="0" max="10" min="10" style="2" width="13.1"/>
    <col collapsed="false" customWidth="true" hidden="false" outlineLevel="0" max="11" min="11" style="2" width="10.55"/>
    <col collapsed="false" customWidth="true" hidden="false" outlineLevel="0" max="12" min="12" style="2" width="12.99"/>
    <col collapsed="false" customWidth="true" hidden="false" outlineLevel="0" max="13" min="13" style="3" width="16.32"/>
    <col collapsed="false" customWidth="true" hidden="false" outlineLevel="0" max="14" min="14" style="3" width="6.55"/>
    <col collapsed="false" customWidth="true" hidden="true" outlineLevel="0" max="15" min="15" style="4" width="38.43"/>
    <col collapsed="false" customWidth="true" hidden="true" outlineLevel="0" max="16" min="16" style="4" width="2.32"/>
    <col collapsed="false" customWidth="true" hidden="true" outlineLevel="0" max="17" min="17" style="4" width="15.66"/>
    <col collapsed="false" customWidth="false" hidden="true" outlineLevel="0" max="18" min="18" style="4" width="9.1"/>
    <col collapsed="false" customWidth="false" hidden="true" outlineLevel="0" max="21" min="19" style="5" width="9.1"/>
    <col collapsed="false" customWidth="true" hidden="true" outlineLevel="0" max="22" min="22" style="6" width="12.88"/>
    <col collapsed="false" customWidth="true" hidden="true" outlineLevel="0" max="23" min="23" style="6" width="23.87"/>
    <col collapsed="false" customWidth="true" hidden="false" outlineLevel="0" max="24" min="24" style="7" width="39.1"/>
    <col collapsed="false" customWidth="false" hidden="false" outlineLevel="0" max="257" min="25" style="8" width="9.1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O1" s="10" t="n">
        <f aca="true">TODAY()</f>
        <v>46232</v>
      </c>
      <c r="S1" s="11"/>
      <c r="T1" s="12"/>
      <c r="U1" s="12"/>
      <c r="V1" s="13" t="s">
        <v>1</v>
      </c>
      <c r="W1" s="14" t="s">
        <v>2</v>
      </c>
      <c r="X1" s="11"/>
    </row>
    <row r="2" customFormat="false" ht="4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S2" s="11"/>
      <c r="T2" s="12"/>
      <c r="U2" s="12"/>
      <c r="V2" s="16" t="s">
        <v>4</v>
      </c>
      <c r="W2" s="17" t="s">
        <v>5</v>
      </c>
      <c r="X2" s="11"/>
    </row>
    <row r="3" customFormat="false" ht="24.9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O3" s="19" t="s">
        <v>7</v>
      </c>
      <c r="P3" s="20"/>
      <c r="Q3" s="20"/>
      <c r="R3" s="21"/>
      <c r="S3" s="11"/>
      <c r="T3" s="12"/>
      <c r="U3" s="12"/>
      <c r="V3" s="22" t="s">
        <v>8</v>
      </c>
      <c r="W3" s="23" t="s">
        <v>5</v>
      </c>
      <c r="X3" s="11"/>
    </row>
    <row r="4" customFormat="false" ht="24.9" hidden="false" customHeight="true" outlineLevel="0" collapsed="false">
      <c r="A4" s="24" t="s">
        <v>9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O4" s="19" t="s">
        <v>10</v>
      </c>
      <c r="P4" s="20"/>
      <c r="Q4" s="20"/>
      <c r="R4" s="20"/>
      <c r="S4" s="11"/>
      <c r="T4" s="12"/>
      <c r="U4" s="12"/>
      <c r="V4" s="16" t="s">
        <v>11</v>
      </c>
      <c r="W4" s="17" t="s">
        <v>5</v>
      </c>
      <c r="X4" s="11"/>
    </row>
    <row r="5" s="30" customFormat="true" ht="24.9" hidden="false" customHeight="true" outlineLevel="0" collapsed="false">
      <c r="A5" s="26" t="s">
        <v>1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8"/>
      <c r="O5" s="19" t="s">
        <v>13</v>
      </c>
      <c r="P5" s="29"/>
      <c r="Q5" s="29"/>
      <c r="R5" s="29"/>
      <c r="S5" s="11"/>
      <c r="T5" s="12"/>
      <c r="U5" s="12"/>
      <c r="V5" s="22" t="s">
        <v>14</v>
      </c>
      <c r="W5" s="23" t="s">
        <v>5</v>
      </c>
      <c r="X5" s="11"/>
    </row>
    <row r="6" s="30" customFormat="true" ht="24.9" hidden="false" customHeight="true" outlineLevel="0" collapsed="false">
      <c r="A6" s="31" t="s">
        <v>15</v>
      </c>
      <c r="B6" s="31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19" t="s">
        <v>16</v>
      </c>
      <c r="P6" s="29"/>
      <c r="Q6" s="29"/>
      <c r="R6" s="29"/>
      <c r="S6" s="11"/>
      <c r="T6" s="12"/>
      <c r="U6" s="12"/>
      <c r="V6" s="16" t="s">
        <v>17</v>
      </c>
      <c r="W6" s="17" t="s">
        <v>5</v>
      </c>
      <c r="X6" s="11"/>
    </row>
    <row r="7" s="30" customFormat="true" ht="30" hidden="false" customHeight="true" outlineLevel="0" collapsed="false">
      <c r="A7" s="31" t="s">
        <v>18</v>
      </c>
      <c r="B7" s="31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19" t="s">
        <v>19</v>
      </c>
      <c r="P7" s="29"/>
      <c r="Q7" s="29"/>
      <c r="R7" s="29"/>
      <c r="S7" s="11"/>
      <c r="T7" s="12"/>
      <c r="U7" s="12"/>
      <c r="V7" s="22" t="s">
        <v>20</v>
      </c>
      <c r="W7" s="23" t="s">
        <v>5</v>
      </c>
      <c r="X7" s="11"/>
    </row>
    <row r="8" s="30" customFormat="true" ht="30" hidden="false" customHeight="true" outlineLevel="0" collapsed="false">
      <c r="A8" s="31" t="s">
        <v>21</v>
      </c>
      <c r="B8" s="31"/>
      <c r="C8" s="32"/>
      <c r="D8" s="32"/>
      <c r="E8" s="32"/>
      <c r="F8" s="33" t="str">
        <f aca="false">IFERROR(IF(C8="","",VLOOKUP(C8,V$1:W$868,2,FALSE())),"NEPOZNATO")</f>
        <v/>
      </c>
      <c r="G8" s="33"/>
      <c r="H8" s="33"/>
      <c r="I8" s="33"/>
      <c r="J8" s="33"/>
      <c r="K8" s="33"/>
      <c r="L8" s="33"/>
      <c r="M8" s="28"/>
      <c r="N8" s="28"/>
      <c r="O8" s="19" t="s">
        <v>22</v>
      </c>
      <c r="P8" s="29"/>
      <c r="Q8" s="29"/>
      <c r="R8" s="29"/>
      <c r="S8" s="11"/>
      <c r="T8" s="12"/>
      <c r="U8" s="12"/>
      <c r="V8" s="16" t="s">
        <v>23</v>
      </c>
      <c r="W8" s="17" t="s">
        <v>5</v>
      </c>
      <c r="X8" s="11"/>
    </row>
    <row r="9" s="30" customFormat="true" ht="24.9" hidden="false" customHeight="true" outlineLevel="0" collapsed="false">
      <c r="A9" s="34" t="s">
        <v>24</v>
      </c>
      <c r="B9" s="34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19" t="s">
        <v>25</v>
      </c>
      <c r="P9" s="29"/>
      <c r="Q9" s="29"/>
      <c r="R9" s="29"/>
      <c r="S9" s="11"/>
      <c r="T9" s="12"/>
      <c r="U9" s="12"/>
      <c r="V9" s="22" t="s">
        <v>26</v>
      </c>
      <c r="W9" s="23" t="s">
        <v>5</v>
      </c>
      <c r="X9" s="11"/>
    </row>
    <row r="10" s="30" customFormat="true" ht="24.9" hidden="false" customHeight="true" outlineLevel="0" collapsed="false">
      <c r="A10" s="35" t="s">
        <v>27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28"/>
      <c r="N10" s="28"/>
      <c r="O10" s="19"/>
      <c r="P10" s="29"/>
      <c r="Q10" s="29"/>
      <c r="R10" s="29"/>
      <c r="S10" s="11"/>
      <c r="T10" s="12"/>
      <c r="U10" s="12"/>
      <c r="V10" s="22"/>
      <c r="W10" s="23"/>
      <c r="X10" s="11"/>
    </row>
    <row r="11" customFormat="false" ht="24.9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8"/>
      <c r="N11" s="28"/>
      <c r="O11" s="19" t="s">
        <v>29</v>
      </c>
      <c r="P11" s="37"/>
      <c r="Q11" s="38"/>
      <c r="R11" s="38"/>
      <c r="S11" s="11"/>
      <c r="T11" s="12"/>
      <c r="U11" s="12"/>
      <c r="V11" s="16" t="s">
        <v>30</v>
      </c>
      <c r="W11" s="17" t="s">
        <v>5</v>
      </c>
      <c r="X11" s="11"/>
    </row>
    <row r="12" customFormat="false" ht="25.5" hidden="false" customHeight="true" outlineLevel="0" collapsed="false">
      <c r="A12" s="39" t="s">
        <v>31</v>
      </c>
      <c r="B12" s="39"/>
      <c r="C12" s="40"/>
      <c r="D12" s="40"/>
      <c r="E12" s="40"/>
      <c r="F12" s="41" t="s">
        <v>32</v>
      </c>
      <c r="G12" s="42"/>
      <c r="H12" s="42"/>
      <c r="I12" s="42"/>
      <c r="J12" s="43" t="s">
        <v>33</v>
      </c>
      <c r="K12" s="44"/>
      <c r="L12" s="44"/>
      <c r="O12" s="19" t="s">
        <v>34</v>
      </c>
      <c r="R12" s="45"/>
      <c r="S12" s="11"/>
      <c r="T12" s="12"/>
      <c r="U12" s="12"/>
      <c r="V12" s="22" t="s">
        <v>35</v>
      </c>
      <c r="W12" s="23" t="s">
        <v>5</v>
      </c>
      <c r="X12" s="11"/>
    </row>
    <row r="13" customFormat="false" ht="30" hidden="false" customHeight="true" outlineLevel="0" collapsed="false">
      <c r="A13" s="46" t="s">
        <v>36</v>
      </c>
      <c r="B13" s="46"/>
      <c r="C13" s="47"/>
      <c r="D13" s="47"/>
      <c r="E13" s="47"/>
      <c r="F13" s="48" t="s">
        <v>37</v>
      </c>
      <c r="G13" s="48"/>
      <c r="H13" s="48"/>
      <c r="I13" s="49"/>
      <c r="J13" s="49"/>
      <c r="K13" s="50"/>
      <c r="L13" s="50"/>
      <c r="N13" s="4"/>
      <c r="O13" s="19" t="s">
        <v>38</v>
      </c>
      <c r="R13" s="45"/>
      <c r="S13" s="11"/>
      <c r="T13" s="12"/>
      <c r="U13" s="12"/>
      <c r="V13" s="16" t="s">
        <v>39</v>
      </c>
      <c r="W13" s="17" t="s">
        <v>5</v>
      </c>
      <c r="X13" s="11"/>
    </row>
    <row r="14" customFormat="false" ht="25.5" hidden="false" customHeight="true" outlineLevel="0" collapsed="false">
      <c r="A14" s="51" t="s">
        <v>40</v>
      </c>
      <c r="B14" s="51"/>
      <c r="C14" s="47"/>
      <c r="D14" s="47"/>
      <c r="E14" s="47"/>
      <c r="F14" s="52" t="s">
        <v>41</v>
      </c>
      <c r="G14" s="52"/>
      <c r="H14" s="52"/>
      <c r="I14" s="53"/>
      <c r="J14" s="53"/>
      <c r="K14" s="53"/>
      <c r="L14" s="53"/>
      <c r="N14" s="4"/>
      <c r="O14" s="19" t="s">
        <v>42</v>
      </c>
      <c r="R14" s="45"/>
      <c r="S14" s="11"/>
      <c r="T14" s="12"/>
      <c r="U14" s="12"/>
      <c r="V14" s="22" t="s">
        <v>43</v>
      </c>
      <c r="W14" s="23" t="s">
        <v>5</v>
      </c>
      <c r="X14" s="11"/>
    </row>
    <row r="15" customFormat="false" ht="30.75" hidden="false" customHeight="true" outlineLevel="0" collapsed="false">
      <c r="A15" s="54" t="s">
        <v>44</v>
      </c>
      <c r="B15" s="54"/>
      <c r="C15" s="55"/>
      <c r="D15" s="55"/>
      <c r="E15" s="55"/>
      <c r="F15" s="56" t="s">
        <v>45</v>
      </c>
      <c r="G15" s="56"/>
      <c r="H15" s="56"/>
      <c r="I15" s="57"/>
      <c r="J15" s="57"/>
      <c r="K15" s="57"/>
      <c r="L15" s="57"/>
      <c r="N15" s="4"/>
      <c r="O15" s="19" t="s">
        <v>46</v>
      </c>
      <c r="R15" s="45"/>
      <c r="S15" s="11"/>
      <c r="T15" s="12"/>
      <c r="U15" s="12"/>
      <c r="V15" s="16" t="s">
        <v>47</v>
      </c>
      <c r="W15" s="17" t="s">
        <v>5</v>
      </c>
      <c r="X15" s="11"/>
    </row>
    <row r="16" customFormat="false" ht="26.25" hidden="false" customHeight="true" outlineLevel="0" collapsed="false">
      <c r="A16" s="58" t="s">
        <v>48</v>
      </c>
      <c r="B16" s="58"/>
      <c r="C16" s="40"/>
      <c r="D16" s="40"/>
      <c r="E16" s="40"/>
      <c r="F16" s="41" t="s">
        <v>32</v>
      </c>
      <c r="G16" s="42"/>
      <c r="H16" s="42"/>
      <c r="I16" s="42"/>
      <c r="J16" s="43" t="s">
        <v>33</v>
      </c>
      <c r="K16" s="44"/>
      <c r="L16" s="44"/>
      <c r="N16" s="4"/>
      <c r="O16" s="19" t="s">
        <v>49</v>
      </c>
      <c r="R16" s="45"/>
      <c r="S16" s="11"/>
      <c r="T16" s="12"/>
      <c r="U16" s="12"/>
      <c r="V16" s="16" t="s">
        <v>50</v>
      </c>
      <c r="W16" s="17" t="s">
        <v>5</v>
      </c>
      <c r="X16" s="11"/>
    </row>
    <row r="17" customFormat="false" ht="30" hidden="false" customHeight="true" outlineLevel="0" collapsed="false">
      <c r="A17" s="46" t="s">
        <v>36</v>
      </c>
      <c r="B17" s="46"/>
      <c r="C17" s="47"/>
      <c r="D17" s="47"/>
      <c r="E17" s="47"/>
      <c r="F17" s="48" t="s">
        <v>37</v>
      </c>
      <c r="G17" s="48"/>
      <c r="H17" s="48"/>
      <c r="I17" s="49"/>
      <c r="J17" s="49"/>
      <c r="K17" s="50" t="str">
        <f aca="false">IFERROR(IF(I17="","",VLOOKUP(I17,V$1:W$10022,2,FALSE())),"NEPOZNATO")</f>
        <v/>
      </c>
      <c r="L17" s="50"/>
      <c r="N17" s="4"/>
      <c r="O17" s="19" t="s">
        <v>51</v>
      </c>
      <c r="R17" s="45"/>
      <c r="S17" s="11"/>
      <c r="T17" s="12"/>
      <c r="U17" s="12"/>
      <c r="V17" s="22" t="s">
        <v>52</v>
      </c>
      <c r="W17" s="23" t="s">
        <v>5</v>
      </c>
      <c r="X17" s="11"/>
    </row>
    <row r="18" customFormat="false" ht="26.25" hidden="false" customHeight="true" outlineLevel="0" collapsed="false">
      <c r="A18" s="51" t="s">
        <v>40</v>
      </c>
      <c r="B18" s="51"/>
      <c r="C18" s="47"/>
      <c r="D18" s="47"/>
      <c r="E18" s="47"/>
      <c r="F18" s="52" t="s">
        <v>41</v>
      </c>
      <c r="G18" s="52"/>
      <c r="H18" s="52"/>
      <c r="I18" s="53"/>
      <c r="J18" s="53"/>
      <c r="K18" s="53"/>
      <c r="L18" s="53"/>
      <c r="N18" s="4"/>
      <c r="O18" s="19" t="s">
        <v>53</v>
      </c>
      <c r="R18" s="45"/>
      <c r="S18" s="11"/>
      <c r="T18" s="12"/>
      <c r="U18" s="12"/>
      <c r="V18" s="16" t="s">
        <v>54</v>
      </c>
      <c r="W18" s="17" t="s">
        <v>5</v>
      </c>
      <c r="X18" s="11"/>
    </row>
    <row r="19" customFormat="false" ht="30.75" hidden="false" customHeight="true" outlineLevel="0" collapsed="false">
      <c r="A19" s="59" t="s">
        <v>44</v>
      </c>
      <c r="B19" s="59"/>
      <c r="C19" s="55"/>
      <c r="D19" s="55"/>
      <c r="E19" s="55"/>
      <c r="F19" s="56" t="s">
        <v>45</v>
      </c>
      <c r="G19" s="56"/>
      <c r="H19" s="56"/>
      <c r="I19" s="57"/>
      <c r="J19" s="57"/>
      <c r="K19" s="57"/>
      <c r="L19" s="57"/>
      <c r="O19" s="19" t="s">
        <v>55</v>
      </c>
      <c r="R19" s="45"/>
      <c r="S19" s="11"/>
      <c r="T19" s="12"/>
      <c r="U19" s="12"/>
      <c r="V19" s="22" t="s">
        <v>56</v>
      </c>
      <c r="W19" s="23" t="s">
        <v>5</v>
      </c>
      <c r="X19" s="11"/>
    </row>
    <row r="20" customFormat="false" ht="26.25" hidden="false" customHeight="true" outlineLevel="0" collapsed="false">
      <c r="A20" s="39" t="s">
        <v>57</v>
      </c>
      <c r="B20" s="39"/>
      <c r="C20" s="40"/>
      <c r="D20" s="40"/>
      <c r="E20" s="40"/>
      <c r="F20" s="41" t="s">
        <v>32</v>
      </c>
      <c r="G20" s="42"/>
      <c r="H20" s="42"/>
      <c r="I20" s="42"/>
      <c r="J20" s="43" t="s">
        <v>33</v>
      </c>
      <c r="K20" s="44"/>
      <c r="L20" s="44"/>
      <c r="O20" s="19" t="s">
        <v>58</v>
      </c>
      <c r="R20" s="45"/>
      <c r="S20" s="11"/>
      <c r="T20" s="12"/>
      <c r="U20" s="12"/>
      <c r="V20" s="22" t="s">
        <v>59</v>
      </c>
      <c r="W20" s="23" t="s">
        <v>5</v>
      </c>
      <c r="X20" s="11"/>
    </row>
    <row r="21" customFormat="false" ht="30" hidden="false" customHeight="true" outlineLevel="0" collapsed="false">
      <c r="A21" s="46" t="s">
        <v>36</v>
      </c>
      <c r="B21" s="46"/>
      <c r="C21" s="47"/>
      <c r="D21" s="47"/>
      <c r="E21" s="47"/>
      <c r="F21" s="48" t="s">
        <v>37</v>
      </c>
      <c r="G21" s="48"/>
      <c r="H21" s="48"/>
      <c r="I21" s="49"/>
      <c r="J21" s="49"/>
      <c r="K21" s="50" t="str">
        <f aca="false">IFERROR(IF(I21="","",VLOOKUP(I21,V$1:W$868,2,FALSE())),"NEPOZNATO")</f>
        <v/>
      </c>
      <c r="L21" s="50"/>
      <c r="O21" s="19" t="s">
        <v>60</v>
      </c>
      <c r="R21" s="45"/>
      <c r="S21" s="11"/>
      <c r="T21" s="12"/>
      <c r="U21" s="12"/>
      <c r="V21" s="16" t="s">
        <v>61</v>
      </c>
      <c r="W21" s="17" t="s">
        <v>5</v>
      </c>
      <c r="X21" s="11"/>
    </row>
    <row r="22" customFormat="false" ht="26.25" hidden="false" customHeight="true" outlineLevel="0" collapsed="false">
      <c r="A22" s="51" t="s">
        <v>40</v>
      </c>
      <c r="B22" s="51"/>
      <c r="C22" s="47"/>
      <c r="D22" s="47"/>
      <c r="E22" s="47"/>
      <c r="F22" s="52" t="s">
        <v>41</v>
      </c>
      <c r="G22" s="52"/>
      <c r="H22" s="52"/>
      <c r="I22" s="53"/>
      <c r="J22" s="53"/>
      <c r="K22" s="53"/>
      <c r="L22" s="53"/>
      <c r="O22" s="19" t="s">
        <v>62</v>
      </c>
      <c r="R22" s="45"/>
      <c r="S22" s="11"/>
      <c r="T22" s="12"/>
      <c r="U22" s="12"/>
      <c r="V22" s="22" t="s">
        <v>63</v>
      </c>
      <c r="W22" s="23" t="s">
        <v>5</v>
      </c>
      <c r="X22" s="11"/>
    </row>
    <row r="23" customFormat="false" ht="30.75" hidden="false" customHeight="true" outlineLevel="0" collapsed="false">
      <c r="A23" s="59" t="s">
        <v>44</v>
      </c>
      <c r="B23" s="59"/>
      <c r="C23" s="55"/>
      <c r="D23" s="55"/>
      <c r="E23" s="55"/>
      <c r="F23" s="56" t="s">
        <v>45</v>
      </c>
      <c r="G23" s="56"/>
      <c r="H23" s="56"/>
      <c r="I23" s="57"/>
      <c r="J23" s="57"/>
      <c r="K23" s="57"/>
      <c r="L23" s="57"/>
      <c r="O23" s="19" t="s">
        <v>64</v>
      </c>
      <c r="R23" s="45"/>
      <c r="S23" s="11"/>
      <c r="T23" s="12"/>
      <c r="U23" s="12"/>
      <c r="V23" s="16" t="s">
        <v>65</v>
      </c>
      <c r="W23" s="17" t="s">
        <v>5</v>
      </c>
      <c r="X23" s="11"/>
    </row>
    <row r="24" customFormat="false" ht="26.25" hidden="false" customHeight="true" outlineLevel="0" collapsed="false">
      <c r="A24" s="39" t="s">
        <v>66</v>
      </c>
      <c r="B24" s="39"/>
      <c r="C24" s="40"/>
      <c r="D24" s="40"/>
      <c r="E24" s="40"/>
      <c r="F24" s="41" t="s">
        <v>32</v>
      </c>
      <c r="G24" s="42"/>
      <c r="H24" s="42"/>
      <c r="I24" s="42"/>
      <c r="J24" s="43" t="s">
        <v>33</v>
      </c>
      <c r="K24" s="44"/>
      <c r="L24" s="44"/>
      <c r="R24" s="45"/>
      <c r="S24" s="11"/>
      <c r="T24" s="12"/>
      <c r="U24" s="12"/>
      <c r="V24" s="16" t="s">
        <v>67</v>
      </c>
      <c r="W24" s="17" t="s">
        <v>5</v>
      </c>
      <c r="X24" s="11"/>
    </row>
    <row r="25" customFormat="false" ht="30" hidden="false" customHeight="true" outlineLevel="0" collapsed="false">
      <c r="A25" s="46" t="s">
        <v>36</v>
      </c>
      <c r="B25" s="46"/>
      <c r="C25" s="47"/>
      <c r="D25" s="47"/>
      <c r="E25" s="47"/>
      <c r="F25" s="48" t="s">
        <v>37</v>
      </c>
      <c r="G25" s="48"/>
      <c r="H25" s="48"/>
      <c r="I25" s="49"/>
      <c r="J25" s="49"/>
      <c r="K25" s="50" t="str">
        <f aca="false">IFERROR(IF(I25="","",VLOOKUP(I25,V$1:W$868,2,FALSE())),"NEPOZNATO")</f>
        <v/>
      </c>
      <c r="L25" s="50"/>
      <c r="R25" s="45"/>
      <c r="S25" s="11"/>
      <c r="T25" s="12"/>
      <c r="U25" s="12"/>
      <c r="V25" s="22" t="s">
        <v>68</v>
      </c>
      <c r="W25" s="23" t="s">
        <v>5</v>
      </c>
      <c r="X25" s="11"/>
    </row>
    <row r="26" customFormat="false" ht="26.25" hidden="false" customHeight="true" outlineLevel="0" collapsed="false">
      <c r="A26" s="51" t="s">
        <v>40</v>
      </c>
      <c r="B26" s="51"/>
      <c r="C26" s="47"/>
      <c r="D26" s="47"/>
      <c r="E26" s="47"/>
      <c r="F26" s="52" t="s">
        <v>41</v>
      </c>
      <c r="G26" s="52"/>
      <c r="H26" s="52"/>
      <c r="I26" s="53"/>
      <c r="J26" s="53"/>
      <c r="K26" s="53"/>
      <c r="L26" s="53"/>
      <c r="R26" s="45"/>
      <c r="S26" s="11"/>
      <c r="T26" s="12"/>
      <c r="U26" s="12"/>
      <c r="V26" s="16" t="s">
        <v>69</v>
      </c>
      <c r="W26" s="17" t="s">
        <v>5</v>
      </c>
      <c r="X26" s="11"/>
    </row>
    <row r="27" customFormat="false" ht="30.75" hidden="false" customHeight="true" outlineLevel="0" collapsed="false">
      <c r="A27" s="60" t="s">
        <v>44</v>
      </c>
      <c r="B27" s="60"/>
      <c r="C27" s="61"/>
      <c r="D27" s="61"/>
      <c r="E27" s="61"/>
      <c r="F27" s="56" t="s">
        <v>45</v>
      </c>
      <c r="G27" s="56"/>
      <c r="H27" s="56"/>
      <c r="I27" s="57"/>
      <c r="J27" s="57"/>
      <c r="K27" s="57"/>
      <c r="L27" s="57"/>
      <c r="R27" s="45"/>
      <c r="S27" s="11"/>
      <c r="T27" s="12"/>
      <c r="U27" s="12"/>
      <c r="V27" s="22" t="s">
        <v>70</v>
      </c>
      <c r="W27" s="23" t="s">
        <v>5</v>
      </c>
      <c r="X27" s="11"/>
    </row>
    <row r="28" s="64" customFormat="true" ht="60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R28" s="65"/>
      <c r="V28" s="22" t="s">
        <v>71</v>
      </c>
      <c r="W28" s="23" t="s">
        <v>5</v>
      </c>
    </row>
    <row r="29" s="64" customFormat="true" ht="45" hidden="false" customHeight="true" outlineLevel="0" collapsed="false">
      <c r="A29" s="15" t="s">
        <v>7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63"/>
      <c r="N29" s="63"/>
      <c r="V29" s="16" t="s">
        <v>73</v>
      </c>
      <c r="W29" s="17" t="s">
        <v>5</v>
      </c>
    </row>
    <row r="30" s="64" customFormat="true" ht="20.1" hidden="false" customHeight="true" outlineLevel="0" collapsed="false">
      <c r="A30" s="18" t="s">
        <v>7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66"/>
      <c r="N30" s="66"/>
      <c r="V30" s="22" t="s">
        <v>75</v>
      </c>
      <c r="W30" s="23" t="s">
        <v>5</v>
      </c>
    </row>
    <row r="31" s="64" customFormat="true" ht="30" hidden="false" customHeight="true" outlineLevel="0" collapsed="false">
      <c r="A31" s="67" t="s">
        <v>76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O31" s="19" t="s">
        <v>77</v>
      </c>
      <c r="V31" s="16" t="s">
        <v>78</v>
      </c>
      <c r="W31" s="17" t="s">
        <v>5</v>
      </c>
    </row>
    <row r="32" s="64" customFormat="true" ht="93.75" hidden="false" customHeight="true" outlineLevel="0" collapsed="false">
      <c r="A32" s="69" t="s">
        <v>79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O32" s="19" t="s">
        <v>80</v>
      </c>
      <c r="V32" s="22" t="s">
        <v>81</v>
      </c>
      <c r="W32" s="23" t="s">
        <v>5</v>
      </c>
    </row>
    <row r="33" s="64" customFormat="true" ht="20.1" hidden="false" customHeight="true" outlineLevel="0" collapsed="false">
      <c r="A33" s="18" t="s">
        <v>8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O33" s="19" t="s">
        <v>83</v>
      </c>
      <c r="V33" s="16" t="s">
        <v>84</v>
      </c>
      <c r="W33" s="17" t="s">
        <v>5</v>
      </c>
    </row>
    <row r="34" s="64" customFormat="true" ht="66" hidden="false" customHeight="true" outlineLevel="0" collapsed="false">
      <c r="A34" s="71" t="s">
        <v>85</v>
      </c>
      <c r="B34" s="72" t="s">
        <v>86</v>
      </c>
      <c r="C34" s="72" t="s">
        <v>87</v>
      </c>
      <c r="D34" s="72"/>
      <c r="E34" s="73" t="s">
        <v>88</v>
      </c>
      <c r="F34" s="73"/>
      <c r="G34" s="74" t="s">
        <v>89</v>
      </c>
      <c r="H34" s="74"/>
      <c r="I34" s="74"/>
      <c r="J34" s="74"/>
      <c r="K34" s="75" t="s">
        <v>90</v>
      </c>
      <c r="L34" s="75"/>
      <c r="O34" s="19" t="s">
        <v>91</v>
      </c>
      <c r="V34" s="22" t="s">
        <v>92</v>
      </c>
      <c r="W34" s="23" t="s">
        <v>5</v>
      </c>
    </row>
    <row r="35" s="64" customFormat="true" ht="30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8"/>
      <c r="L35" s="78"/>
      <c r="O35" s="19" t="s">
        <v>93</v>
      </c>
      <c r="V35" s="16" t="s">
        <v>94</v>
      </c>
      <c r="W35" s="17" t="s">
        <v>5</v>
      </c>
    </row>
    <row r="36" s="64" customFormat="true" ht="30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O36" s="19" t="s">
        <v>95</v>
      </c>
      <c r="V36" s="22" t="s">
        <v>96</v>
      </c>
      <c r="W36" s="23" t="s">
        <v>5</v>
      </c>
    </row>
    <row r="37" s="64" customFormat="true" ht="30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1"/>
      <c r="L37" s="81"/>
      <c r="O37" s="19" t="s">
        <v>97</v>
      </c>
      <c r="V37" s="16" t="s">
        <v>98</v>
      </c>
      <c r="W37" s="17" t="s">
        <v>5</v>
      </c>
    </row>
    <row r="38" s="64" customFormat="true" ht="30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O38" s="19"/>
      <c r="V38" s="22" t="s">
        <v>99</v>
      </c>
      <c r="W38" s="23" t="s">
        <v>5</v>
      </c>
    </row>
    <row r="39" s="64" customFormat="true" ht="30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1"/>
      <c r="O39" s="19"/>
      <c r="V39" s="16" t="s">
        <v>100</v>
      </c>
      <c r="W39" s="17" t="s">
        <v>5</v>
      </c>
    </row>
    <row r="40" s="64" customFormat="true" ht="30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O40" s="19"/>
      <c r="V40" s="22" t="s">
        <v>101</v>
      </c>
      <c r="W40" s="23" t="s">
        <v>5</v>
      </c>
    </row>
    <row r="41" s="64" customFormat="true" ht="30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1"/>
      <c r="L41" s="81"/>
      <c r="O41" s="19"/>
      <c r="V41" s="16" t="s">
        <v>102</v>
      </c>
      <c r="W41" s="17" t="s">
        <v>5</v>
      </c>
    </row>
    <row r="42" s="64" customFormat="true" ht="30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1"/>
      <c r="L42" s="81"/>
      <c r="O42" s="19"/>
      <c r="V42" s="22" t="s">
        <v>103</v>
      </c>
      <c r="W42" s="23" t="s">
        <v>5</v>
      </c>
    </row>
    <row r="43" s="64" customFormat="true" ht="30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1"/>
      <c r="L43" s="81"/>
      <c r="O43" s="19"/>
      <c r="V43" s="16" t="s">
        <v>104</v>
      </c>
      <c r="W43" s="17" t="s">
        <v>5</v>
      </c>
    </row>
    <row r="44" s="64" customFormat="true" ht="30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O44" s="19"/>
      <c r="V44" s="22" t="s">
        <v>105</v>
      </c>
      <c r="W44" s="23" t="s">
        <v>5</v>
      </c>
    </row>
    <row r="45" s="64" customFormat="true" ht="20.1" hidden="false" customHeight="true" outlineLevel="0" collapsed="false">
      <c r="A45" s="18" t="s">
        <v>10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V45" s="16" t="s">
        <v>107</v>
      </c>
      <c r="W45" s="17" t="s">
        <v>5</v>
      </c>
    </row>
    <row r="46" s="64" customFormat="true" ht="60.75" hidden="false" customHeight="true" outlineLevel="0" collapsed="false">
      <c r="A46" s="85" t="s">
        <v>108</v>
      </c>
      <c r="B46" s="85"/>
      <c r="C46" s="85"/>
      <c r="D46" s="85"/>
      <c r="E46" s="86" t="s">
        <v>109</v>
      </c>
      <c r="F46" s="86"/>
      <c r="G46" s="86"/>
      <c r="H46" s="87" t="s">
        <v>110</v>
      </c>
      <c r="I46" s="87"/>
      <c r="J46" s="87"/>
      <c r="K46" s="88" t="s">
        <v>111</v>
      </c>
      <c r="L46" s="88"/>
      <c r="M46" s="89"/>
      <c r="V46" s="22" t="s">
        <v>112</v>
      </c>
      <c r="W46" s="23" t="s">
        <v>113</v>
      </c>
    </row>
    <row r="47" s="64" customFormat="true" ht="20.1" hidden="false" customHeight="true" outlineLevel="0" collapsed="false">
      <c r="A47" s="90"/>
      <c r="B47" s="90"/>
      <c r="C47" s="90"/>
      <c r="D47" s="90"/>
      <c r="E47" s="91"/>
      <c r="F47" s="91"/>
      <c r="G47" s="91"/>
      <c r="H47" s="80"/>
      <c r="I47" s="80"/>
      <c r="J47" s="80"/>
      <c r="K47" s="81"/>
      <c r="L47" s="81"/>
      <c r="M47" s="89"/>
      <c r="V47" s="16" t="s">
        <v>114</v>
      </c>
      <c r="W47" s="17" t="s">
        <v>5</v>
      </c>
    </row>
    <row r="48" s="64" customFormat="true" ht="20.1" hidden="false" customHeight="true" outlineLevel="0" collapsed="false">
      <c r="A48" s="90"/>
      <c r="B48" s="90"/>
      <c r="C48" s="90"/>
      <c r="D48" s="90"/>
      <c r="E48" s="91"/>
      <c r="F48" s="91"/>
      <c r="G48" s="91"/>
      <c r="H48" s="80"/>
      <c r="I48" s="80"/>
      <c r="J48" s="80"/>
      <c r="K48" s="81"/>
      <c r="L48" s="81"/>
      <c r="M48" s="89"/>
      <c r="V48" s="22" t="s">
        <v>115</v>
      </c>
      <c r="W48" s="23" t="s">
        <v>5</v>
      </c>
    </row>
    <row r="49" s="64" customFormat="true" ht="20.1" hidden="false" customHeight="true" outlineLevel="0" collapsed="false">
      <c r="A49" s="90"/>
      <c r="B49" s="90"/>
      <c r="C49" s="90"/>
      <c r="D49" s="90"/>
      <c r="E49" s="91"/>
      <c r="F49" s="91"/>
      <c r="G49" s="91"/>
      <c r="H49" s="80"/>
      <c r="I49" s="80"/>
      <c r="J49" s="80"/>
      <c r="K49" s="81"/>
      <c r="L49" s="81"/>
      <c r="M49" s="89"/>
      <c r="V49" s="16" t="s">
        <v>116</v>
      </c>
      <c r="W49" s="17" t="s">
        <v>5</v>
      </c>
    </row>
    <row r="50" s="64" customFormat="true" ht="20.1" hidden="false" customHeight="true" outlineLevel="0" collapsed="false">
      <c r="A50" s="90"/>
      <c r="B50" s="90"/>
      <c r="C50" s="90"/>
      <c r="D50" s="90"/>
      <c r="E50" s="91"/>
      <c r="F50" s="91"/>
      <c r="G50" s="91"/>
      <c r="H50" s="80"/>
      <c r="I50" s="80"/>
      <c r="J50" s="80"/>
      <c r="K50" s="81"/>
      <c r="L50" s="81"/>
      <c r="M50" s="89"/>
      <c r="V50" s="22" t="s">
        <v>117</v>
      </c>
      <c r="W50" s="23" t="s">
        <v>5</v>
      </c>
    </row>
    <row r="51" s="64" customFormat="true" ht="20.1" hidden="false" customHeight="true" outlineLevel="0" collapsed="false">
      <c r="A51" s="90"/>
      <c r="B51" s="90"/>
      <c r="C51" s="90"/>
      <c r="D51" s="90"/>
      <c r="E51" s="91"/>
      <c r="F51" s="91"/>
      <c r="G51" s="91"/>
      <c r="H51" s="80"/>
      <c r="I51" s="80"/>
      <c r="J51" s="80"/>
      <c r="K51" s="81"/>
      <c r="L51" s="81"/>
      <c r="M51" s="89"/>
      <c r="V51" s="16" t="s">
        <v>118</v>
      </c>
      <c r="W51" s="17" t="s">
        <v>5</v>
      </c>
    </row>
    <row r="52" s="64" customFormat="true" ht="20.1" hidden="false" customHeight="true" outlineLevel="0" collapsed="false">
      <c r="A52" s="90"/>
      <c r="B52" s="90"/>
      <c r="C52" s="90"/>
      <c r="D52" s="90"/>
      <c r="E52" s="91"/>
      <c r="F52" s="91"/>
      <c r="G52" s="91"/>
      <c r="H52" s="80"/>
      <c r="I52" s="80"/>
      <c r="J52" s="80"/>
      <c r="K52" s="81"/>
      <c r="L52" s="81"/>
      <c r="M52" s="89"/>
      <c r="V52" s="22" t="s">
        <v>119</v>
      </c>
      <c r="W52" s="23" t="s">
        <v>5</v>
      </c>
    </row>
    <row r="53" s="64" customFormat="true" ht="20.1" hidden="false" customHeight="true" outlineLevel="0" collapsed="false">
      <c r="A53" s="90"/>
      <c r="B53" s="90"/>
      <c r="C53" s="90"/>
      <c r="D53" s="90"/>
      <c r="E53" s="91"/>
      <c r="F53" s="91"/>
      <c r="G53" s="91"/>
      <c r="H53" s="80"/>
      <c r="I53" s="80"/>
      <c r="J53" s="80"/>
      <c r="K53" s="81"/>
      <c r="L53" s="81"/>
      <c r="M53" s="89"/>
      <c r="V53" s="16" t="s">
        <v>120</v>
      </c>
      <c r="W53" s="17" t="s">
        <v>5</v>
      </c>
    </row>
    <row r="54" s="64" customFormat="true" ht="20.1" hidden="false" customHeight="true" outlineLevel="0" collapsed="false">
      <c r="A54" s="90"/>
      <c r="B54" s="90"/>
      <c r="C54" s="90"/>
      <c r="D54" s="90"/>
      <c r="E54" s="91"/>
      <c r="F54" s="91"/>
      <c r="G54" s="91"/>
      <c r="H54" s="80"/>
      <c r="I54" s="80"/>
      <c r="J54" s="80"/>
      <c r="K54" s="81"/>
      <c r="L54" s="81"/>
      <c r="M54" s="89"/>
      <c r="V54" s="22" t="s">
        <v>121</v>
      </c>
      <c r="W54" s="23" t="s">
        <v>5</v>
      </c>
    </row>
    <row r="55" s="64" customFormat="true" ht="20.1" hidden="false" customHeight="true" outlineLevel="0" collapsed="false">
      <c r="A55" s="90"/>
      <c r="B55" s="90"/>
      <c r="C55" s="90"/>
      <c r="D55" s="90"/>
      <c r="E55" s="91"/>
      <c r="F55" s="91"/>
      <c r="G55" s="91"/>
      <c r="H55" s="80"/>
      <c r="I55" s="80"/>
      <c r="J55" s="80"/>
      <c r="K55" s="81"/>
      <c r="L55" s="81"/>
      <c r="M55" s="89"/>
      <c r="V55" s="16" t="s">
        <v>122</v>
      </c>
      <c r="W55" s="17" t="s">
        <v>5</v>
      </c>
    </row>
    <row r="56" s="64" customFormat="true" ht="20.1" hidden="false" customHeight="true" outlineLevel="0" collapsed="false">
      <c r="A56" s="90"/>
      <c r="B56" s="90"/>
      <c r="C56" s="90"/>
      <c r="D56" s="90"/>
      <c r="E56" s="91"/>
      <c r="F56" s="91"/>
      <c r="G56" s="91"/>
      <c r="H56" s="80"/>
      <c r="I56" s="80"/>
      <c r="J56" s="80"/>
      <c r="K56" s="81"/>
      <c r="L56" s="81"/>
      <c r="M56" s="89"/>
      <c r="V56" s="22" t="s">
        <v>123</v>
      </c>
      <c r="W56" s="23" t="s">
        <v>5</v>
      </c>
    </row>
    <row r="57" s="64" customFormat="true" ht="20.1" hidden="false" customHeight="true" outlineLevel="0" collapsed="false">
      <c r="A57" s="90"/>
      <c r="B57" s="90"/>
      <c r="C57" s="90"/>
      <c r="D57" s="90"/>
      <c r="E57" s="91"/>
      <c r="F57" s="91"/>
      <c r="G57" s="91"/>
      <c r="H57" s="80"/>
      <c r="I57" s="80"/>
      <c r="J57" s="80"/>
      <c r="K57" s="81"/>
      <c r="L57" s="81"/>
      <c r="M57" s="89"/>
      <c r="V57" s="16" t="s">
        <v>124</v>
      </c>
      <c r="W57" s="17" t="s">
        <v>5</v>
      </c>
    </row>
    <row r="58" s="64" customFormat="true" ht="20.1" hidden="false" customHeight="true" outlineLevel="0" collapsed="false">
      <c r="A58" s="90"/>
      <c r="B58" s="90"/>
      <c r="C58" s="90"/>
      <c r="D58" s="90"/>
      <c r="E58" s="91"/>
      <c r="F58" s="91"/>
      <c r="G58" s="91"/>
      <c r="H58" s="80"/>
      <c r="I58" s="80"/>
      <c r="J58" s="80"/>
      <c r="K58" s="81"/>
      <c r="L58" s="81"/>
      <c r="M58" s="89"/>
      <c r="V58" s="22" t="s">
        <v>125</v>
      </c>
      <c r="W58" s="23" t="s">
        <v>5</v>
      </c>
    </row>
    <row r="59" s="64" customFormat="true" ht="20.1" hidden="false" customHeight="true" outlineLevel="0" collapsed="false">
      <c r="A59" s="90"/>
      <c r="B59" s="90"/>
      <c r="C59" s="90"/>
      <c r="D59" s="90"/>
      <c r="E59" s="91"/>
      <c r="F59" s="91"/>
      <c r="G59" s="91"/>
      <c r="H59" s="80"/>
      <c r="I59" s="80"/>
      <c r="J59" s="80"/>
      <c r="K59" s="81"/>
      <c r="L59" s="81"/>
      <c r="M59" s="89"/>
      <c r="V59" s="16" t="s">
        <v>126</v>
      </c>
      <c r="W59" s="17" t="s">
        <v>5</v>
      </c>
    </row>
    <row r="60" s="64" customFormat="true" ht="20.1" hidden="false" customHeight="true" outlineLevel="0" collapsed="false">
      <c r="A60" s="90"/>
      <c r="B60" s="90"/>
      <c r="C60" s="90"/>
      <c r="D60" s="90"/>
      <c r="E60" s="91"/>
      <c r="F60" s="91"/>
      <c r="G60" s="91"/>
      <c r="H60" s="80"/>
      <c r="I60" s="80"/>
      <c r="J60" s="80"/>
      <c r="K60" s="81"/>
      <c r="L60" s="81"/>
      <c r="M60" s="89"/>
      <c r="V60" s="22" t="s">
        <v>127</v>
      </c>
      <c r="W60" s="23" t="s">
        <v>5</v>
      </c>
    </row>
    <row r="61" s="64" customFormat="true" ht="20.1" hidden="false" customHeight="true" outlineLevel="0" collapsed="false">
      <c r="A61" s="90"/>
      <c r="B61" s="90"/>
      <c r="C61" s="90"/>
      <c r="D61" s="90"/>
      <c r="E61" s="91"/>
      <c r="F61" s="91"/>
      <c r="G61" s="91"/>
      <c r="H61" s="80"/>
      <c r="I61" s="80"/>
      <c r="J61" s="80"/>
      <c r="K61" s="81"/>
      <c r="L61" s="81"/>
      <c r="M61" s="89"/>
      <c r="V61" s="16" t="s">
        <v>128</v>
      </c>
      <c r="W61" s="17" t="s">
        <v>129</v>
      </c>
    </row>
    <row r="62" s="64" customFormat="true" ht="20.1" hidden="false" customHeight="true" outlineLevel="0" collapsed="false">
      <c r="A62" s="90"/>
      <c r="B62" s="90"/>
      <c r="C62" s="90"/>
      <c r="D62" s="90"/>
      <c r="E62" s="91"/>
      <c r="F62" s="91"/>
      <c r="G62" s="91"/>
      <c r="H62" s="80"/>
      <c r="I62" s="80"/>
      <c r="J62" s="80"/>
      <c r="K62" s="81"/>
      <c r="L62" s="81"/>
      <c r="M62" s="89"/>
      <c r="V62" s="22" t="s">
        <v>130</v>
      </c>
      <c r="W62" s="23" t="s">
        <v>131</v>
      </c>
    </row>
    <row r="63" s="64" customFormat="true" ht="20.1" hidden="false" customHeight="true" outlineLevel="0" collapsed="false">
      <c r="A63" s="90"/>
      <c r="B63" s="90"/>
      <c r="C63" s="90"/>
      <c r="D63" s="90"/>
      <c r="E63" s="91"/>
      <c r="F63" s="91"/>
      <c r="G63" s="91"/>
      <c r="H63" s="80"/>
      <c r="I63" s="80"/>
      <c r="J63" s="80"/>
      <c r="K63" s="81"/>
      <c r="L63" s="81"/>
      <c r="M63" s="89"/>
      <c r="V63" s="16" t="s">
        <v>132</v>
      </c>
      <c r="W63" s="17" t="s">
        <v>133</v>
      </c>
    </row>
    <row r="64" s="64" customFormat="true" ht="20.1" hidden="false" customHeight="true" outlineLevel="0" collapsed="false">
      <c r="A64" s="90"/>
      <c r="B64" s="90"/>
      <c r="C64" s="90"/>
      <c r="D64" s="90"/>
      <c r="E64" s="91"/>
      <c r="F64" s="91"/>
      <c r="G64" s="91"/>
      <c r="H64" s="80"/>
      <c r="I64" s="80"/>
      <c r="J64" s="80"/>
      <c r="K64" s="81"/>
      <c r="L64" s="81"/>
      <c r="M64" s="89"/>
      <c r="V64" s="22" t="s">
        <v>134</v>
      </c>
      <c r="W64" s="23" t="s">
        <v>135</v>
      </c>
    </row>
    <row r="65" s="64" customFormat="true" ht="20.1" hidden="false" customHeight="true" outlineLevel="0" collapsed="false">
      <c r="A65" s="90"/>
      <c r="B65" s="90"/>
      <c r="C65" s="90"/>
      <c r="D65" s="90"/>
      <c r="E65" s="91"/>
      <c r="F65" s="91"/>
      <c r="G65" s="91"/>
      <c r="H65" s="80"/>
      <c r="I65" s="80"/>
      <c r="J65" s="80"/>
      <c r="K65" s="81"/>
      <c r="L65" s="81"/>
      <c r="M65" s="89"/>
      <c r="V65" s="16" t="s">
        <v>136</v>
      </c>
      <c r="W65" s="17" t="s">
        <v>137</v>
      </c>
    </row>
    <row r="66" s="64" customFormat="true" ht="20.1" hidden="false" customHeight="true" outlineLevel="0" collapsed="false">
      <c r="A66" s="90"/>
      <c r="B66" s="90"/>
      <c r="C66" s="90"/>
      <c r="D66" s="90"/>
      <c r="E66" s="91"/>
      <c r="F66" s="91"/>
      <c r="G66" s="91"/>
      <c r="H66" s="80"/>
      <c r="I66" s="80"/>
      <c r="J66" s="80"/>
      <c r="K66" s="81"/>
      <c r="L66" s="81"/>
      <c r="M66" s="89"/>
      <c r="V66" s="22" t="s">
        <v>138</v>
      </c>
      <c r="W66" s="23" t="s">
        <v>139</v>
      </c>
    </row>
    <row r="67" s="64" customFormat="true" ht="20.1" hidden="false" customHeight="true" outlineLevel="0" collapsed="false">
      <c r="A67" s="92"/>
      <c r="B67" s="92"/>
      <c r="C67" s="92"/>
      <c r="D67" s="92"/>
      <c r="E67" s="93"/>
      <c r="F67" s="93"/>
      <c r="G67" s="93"/>
      <c r="H67" s="83"/>
      <c r="I67" s="83"/>
      <c r="J67" s="83"/>
      <c r="K67" s="84"/>
      <c r="L67" s="84"/>
      <c r="M67" s="89"/>
      <c r="V67" s="16" t="s">
        <v>140</v>
      </c>
      <c r="W67" s="17" t="s">
        <v>141</v>
      </c>
    </row>
    <row r="68" s="64" customFormat="true" ht="20.1" hidden="false" customHeight="true" outlineLevel="0" collapsed="false">
      <c r="A68" s="18" t="s">
        <v>142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89"/>
      <c r="O68" s="89" t="s">
        <v>143</v>
      </c>
      <c r="V68" s="22" t="s">
        <v>144</v>
      </c>
      <c r="W68" s="23" t="s">
        <v>145</v>
      </c>
    </row>
    <row r="69" s="64" customFormat="true" ht="30" hidden="false" customHeight="true" outlineLevel="0" collapsed="false">
      <c r="A69" s="94" t="s">
        <v>146</v>
      </c>
      <c r="B69" s="94"/>
      <c r="C69" s="68"/>
      <c r="D69" s="68"/>
      <c r="E69" s="68"/>
      <c r="F69" s="68"/>
      <c r="G69" s="68"/>
      <c r="H69" s="68"/>
      <c r="I69" s="68"/>
      <c r="J69" s="68"/>
      <c r="K69" s="68"/>
      <c r="L69" s="68"/>
      <c r="O69" s="64" t="s">
        <v>147</v>
      </c>
      <c r="V69" s="16" t="s">
        <v>148</v>
      </c>
      <c r="W69" s="17" t="s">
        <v>149</v>
      </c>
    </row>
    <row r="70" s="64" customFormat="true" ht="20.1" hidden="false" customHeight="true" outlineLevel="0" collapsed="false">
      <c r="A70" s="95" t="s">
        <v>150</v>
      </c>
      <c r="B70" s="95"/>
      <c r="C70" s="96"/>
      <c r="D70" s="96"/>
      <c r="E70" s="96"/>
      <c r="F70" s="97" t="s">
        <v>151</v>
      </c>
      <c r="G70" s="97"/>
      <c r="H70" s="97"/>
      <c r="I70" s="98"/>
      <c r="J70" s="98"/>
      <c r="K70" s="98"/>
      <c r="L70" s="98"/>
      <c r="M70" s="89"/>
      <c r="O70" s="64" t="s">
        <v>152</v>
      </c>
      <c r="V70" s="22" t="s">
        <v>153</v>
      </c>
      <c r="W70" s="23" t="s">
        <v>154</v>
      </c>
    </row>
    <row r="71" s="64" customFormat="true" ht="43.2" hidden="false" customHeight="true" outlineLevel="0" collapsed="false">
      <c r="A71" s="99" t="s">
        <v>155</v>
      </c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89"/>
      <c r="V71" s="16" t="s">
        <v>156</v>
      </c>
      <c r="W71" s="17" t="s">
        <v>157</v>
      </c>
    </row>
    <row r="72" s="64" customFormat="true" ht="20.1" hidden="false" customHeight="true" outlineLevel="0" collapsed="false">
      <c r="A72" s="101" t="s">
        <v>158</v>
      </c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89"/>
      <c r="V72" s="22" t="s">
        <v>159</v>
      </c>
      <c r="W72" s="23" t="s">
        <v>160</v>
      </c>
    </row>
    <row r="73" s="64" customFormat="true" ht="62.25" hidden="false" customHeight="true" outlineLevel="0" collapsed="false">
      <c r="A73" s="103" t="s">
        <v>161</v>
      </c>
      <c r="B73" s="103"/>
      <c r="C73" s="103"/>
      <c r="D73" s="104" t="s">
        <v>162</v>
      </c>
      <c r="E73" s="104"/>
      <c r="F73" s="104"/>
      <c r="G73" s="104"/>
      <c r="H73" s="104"/>
      <c r="I73" s="104"/>
      <c r="J73" s="104"/>
      <c r="K73" s="104"/>
      <c r="L73" s="104"/>
      <c r="O73" s="4" t="s">
        <v>163</v>
      </c>
      <c r="V73" s="22" t="s">
        <v>164</v>
      </c>
      <c r="W73" s="23" t="s">
        <v>165</v>
      </c>
    </row>
    <row r="74" customFormat="false" ht="60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3"/>
      <c r="N74" s="63"/>
      <c r="O74" s="4" t="s">
        <v>166</v>
      </c>
      <c r="R74" s="65"/>
      <c r="S74" s="105"/>
      <c r="T74" s="105"/>
      <c r="U74" s="105"/>
      <c r="V74" s="16" t="s">
        <v>167</v>
      </c>
      <c r="W74" s="17" t="s">
        <v>168</v>
      </c>
      <c r="X74" s="105"/>
      <c r="Y74" s="105"/>
      <c r="Z74" s="105"/>
      <c r="AA74" s="105"/>
      <c r="AB74" s="105"/>
      <c r="AC74" s="106"/>
      <c r="AD74" s="106"/>
      <c r="AE74" s="106"/>
    </row>
    <row r="75" customFormat="false" ht="39.9" hidden="false" customHeight="true" outlineLevel="0" collapsed="false">
      <c r="A75" s="107" t="s">
        <v>169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63"/>
      <c r="N75" s="63"/>
      <c r="O75" s="4" t="s">
        <v>170</v>
      </c>
      <c r="R75" s="65"/>
      <c r="S75" s="106"/>
      <c r="T75" s="106"/>
      <c r="U75" s="106"/>
      <c r="V75" s="22" t="s">
        <v>171</v>
      </c>
      <c r="W75" s="23" t="s">
        <v>172</v>
      </c>
      <c r="X75" s="106"/>
      <c r="Y75" s="106"/>
      <c r="Z75" s="106"/>
      <c r="AA75" s="106"/>
      <c r="AB75" s="106"/>
      <c r="AC75" s="106"/>
      <c r="AD75" s="106"/>
      <c r="AE75" s="106"/>
    </row>
    <row r="76" customFormat="false" ht="25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O76" s="4" t="s">
        <v>173</v>
      </c>
      <c r="S76" s="11"/>
      <c r="T76" s="12"/>
      <c r="U76" s="12"/>
      <c r="V76" s="16" t="s">
        <v>174</v>
      </c>
      <c r="W76" s="17" t="s">
        <v>175</v>
      </c>
      <c r="X76" s="11"/>
    </row>
    <row r="77" customFormat="false" ht="30" hidden="false" customHeight="true" outlineLevel="0" collapsed="false">
      <c r="A77" s="109" t="str">
        <f aca="false">IF(C12&lt;&gt;"","Izvođač radova "&amp;C12&amp;" (OIB:"&amp;K12&amp;"), adresa "&amp;C13&amp;", sjedište "&amp;I13&amp;" "&amp;K13,"")</f>
        <v/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S77" s="11"/>
      <c r="T77" s="12"/>
      <c r="U77" s="12"/>
      <c r="V77" s="22" t="s">
        <v>176</v>
      </c>
      <c r="W77" s="23" t="s">
        <v>177</v>
      </c>
      <c r="X77" s="11"/>
    </row>
    <row r="78" customFormat="false" ht="23.1" hidden="false" customHeight="true" outlineLevel="0" collapsed="false">
      <c r="A78" s="110" t="str">
        <f aca="false">IF(C12&lt;&gt;"","Izjavljujem da dajem garanciju na:","")</f>
        <v/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S78" s="11"/>
      <c r="T78" s="12"/>
      <c r="U78" s="12"/>
      <c r="V78" s="16" t="s">
        <v>178</v>
      </c>
      <c r="W78" s="17" t="s">
        <v>179</v>
      </c>
      <c r="X78" s="11"/>
    </row>
    <row r="79" customFormat="false" ht="39" hidden="false" customHeight="true" outlineLevel="0" collapsed="false">
      <c r="A79" s="111" t="str">
        <f aca="false">IF(C12&lt;&gt;"","                  1) radove po računu "&amp;C14&amp;", najmanje 2 godine od dana izdavanja računa, odnosono prema Zakonu o obveznim odnosima NN35/05, 41/08, 125/11, 78/15, 29/18 te","")</f>
        <v/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S79" s="11"/>
      <c r="T79" s="12"/>
      <c r="U79" s="12"/>
      <c r="V79" s="22" t="s">
        <v>180</v>
      </c>
      <c r="W79" s="23" t="s">
        <v>181</v>
      </c>
      <c r="X79" s="11"/>
    </row>
    <row r="80" customFormat="false" ht="18.75" hidden="false" customHeight="true" outlineLevel="0" collapsed="false">
      <c r="A80" s="110" t="str">
        <f aca="false">IF(C12&lt;&gt;"","                  2) opremu, po istom računu, na rokove koji nisu kraći od rokova dobavljača opreme","")</f>
        <v/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S80" s="11"/>
      <c r="T80" s="12"/>
      <c r="U80" s="12"/>
      <c r="V80" s="16" t="s">
        <v>182</v>
      </c>
      <c r="W80" s="17" t="s">
        <v>183</v>
      </c>
      <c r="X80" s="11"/>
    </row>
    <row r="81" customFormat="false" ht="75" hidden="false" customHeight="true" outlineLevel="0" collapsed="false">
      <c r="A81" s="112" t="str">
        <f aca="false">IF(C12&lt;&gt;"","Potpis izvođača radova","")</f>
        <v/>
      </c>
      <c r="B81" s="113"/>
      <c r="C81" s="114"/>
      <c r="D81" s="114"/>
      <c r="E81" s="114"/>
      <c r="F81" s="114"/>
      <c r="G81" s="114"/>
      <c r="H81" s="114"/>
      <c r="I81" s="114"/>
      <c r="J81" s="114"/>
      <c r="K81" s="114"/>
      <c r="L81" s="115"/>
      <c r="S81" s="11"/>
      <c r="T81" s="12"/>
      <c r="U81" s="12"/>
      <c r="V81" s="22" t="s">
        <v>184</v>
      </c>
      <c r="W81" s="23" t="s">
        <v>177</v>
      </c>
      <c r="X81" s="11"/>
    </row>
    <row r="82" customFormat="false" ht="14.4" hidden="false" customHeight="true" outlineLevel="0" collapsed="false">
      <c r="A82" s="116"/>
      <c r="B82" s="116"/>
      <c r="C82" s="117" t="str">
        <f aca="false">IF(C12&lt;&gt;"","(mjesto, datum, žig, potpis)","")</f>
        <v/>
      </c>
      <c r="D82" s="117"/>
      <c r="E82" s="117"/>
      <c r="F82" s="117"/>
      <c r="G82" s="117"/>
      <c r="H82" s="117"/>
      <c r="I82" s="117"/>
      <c r="J82" s="117"/>
      <c r="K82" s="117"/>
      <c r="L82" s="115"/>
      <c r="S82" s="11"/>
      <c r="T82" s="12"/>
      <c r="U82" s="12"/>
      <c r="V82" s="16" t="s">
        <v>185</v>
      </c>
      <c r="W82" s="17" t="s">
        <v>186</v>
      </c>
      <c r="X82" s="11"/>
    </row>
    <row r="83" customFormat="false" ht="35.1" hidden="false" customHeight="true" outlineLevel="0" collapsed="false">
      <c r="A83" s="118"/>
      <c r="B83" s="113"/>
      <c r="C83" s="119"/>
      <c r="D83" s="119"/>
      <c r="E83" s="119"/>
      <c r="F83" s="119"/>
      <c r="G83" s="119"/>
      <c r="H83" s="119"/>
      <c r="I83" s="119"/>
      <c r="J83" s="119"/>
      <c r="K83" s="119"/>
      <c r="L83" s="115"/>
      <c r="S83" s="11"/>
      <c r="T83" s="12"/>
      <c r="U83" s="12"/>
      <c r="V83" s="22" t="s">
        <v>187</v>
      </c>
      <c r="W83" s="23" t="s">
        <v>188</v>
      </c>
      <c r="X83" s="11"/>
    </row>
    <row r="84" customFormat="false" ht="35.1" hidden="false" customHeight="true" outlineLevel="0" collapsed="false">
      <c r="A84" s="116"/>
      <c r="B84" s="116"/>
      <c r="C84" s="114"/>
      <c r="D84" s="114"/>
      <c r="E84" s="114"/>
      <c r="F84" s="114"/>
      <c r="G84" s="114"/>
      <c r="H84" s="114"/>
      <c r="I84" s="114"/>
      <c r="J84" s="114"/>
      <c r="K84" s="114"/>
      <c r="L84" s="115"/>
      <c r="S84" s="11"/>
      <c r="T84" s="12"/>
      <c r="U84" s="12"/>
      <c r="V84" s="16" t="s">
        <v>189</v>
      </c>
      <c r="W84" s="17" t="s">
        <v>190</v>
      </c>
      <c r="X84" s="11"/>
    </row>
    <row r="85" customFormat="false" ht="30" hidden="false" customHeight="true" outlineLevel="0" collapsed="false">
      <c r="A85" s="109" t="str">
        <f aca="false">IF(C16&lt;&gt;"","Izvođač radova "&amp;C16&amp;" (OIB:"&amp;K16&amp;"), adresa "&amp;C17&amp;", sjedište "&amp;I17&amp;" "&amp;K17,"")</f>
        <v/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S85" s="11"/>
      <c r="T85" s="12"/>
      <c r="U85" s="12"/>
      <c r="V85" s="22" t="s">
        <v>191</v>
      </c>
      <c r="W85" s="23" t="s">
        <v>192</v>
      </c>
      <c r="X85" s="11"/>
    </row>
    <row r="86" customFormat="false" ht="23.1" hidden="false" customHeight="true" outlineLevel="0" collapsed="false">
      <c r="A86" s="110" t="str">
        <f aca="false">IF(C16&lt;&gt;"","Izjavljujem da dajem garanciju na:","")</f>
        <v/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S86" s="11"/>
      <c r="T86" s="12"/>
      <c r="U86" s="12"/>
      <c r="V86" s="16" t="s">
        <v>193</v>
      </c>
      <c r="W86" s="17" t="s">
        <v>194</v>
      </c>
      <c r="X86" s="11"/>
    </row>
    <row r="87" customFormat="false" ht="39.9" hidden="false" customHeight="true" outlineLevel="0" collapsed="false">
      <c r="A87" s="110" t="str">
        <f aca="false">IF(C16&lt;&gt;"","                  1) radove po računu "&amp;C18&amp;", najmanje 2 godine od dana izdavanja računa, odnosono prema Zakonu o obveznim odnosima NN35/05, 41/08, 125/11, 78/15, 29/18 te","")</f>
        <v/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S87" s="11"/>
      <c r="T87" s="12"/>
      <c r="U87" s="12"/>
      <c r="V87" s="22" t="s">
        <v>195</v>
      </c>
      <c r="W87" s="23" t="s">
        <v>196</v>
      </c>
      <c r="X87" s="11"/>
    </row>
    <row r="88" customFormat="false" ht="18.75" hidden="false" customHeight="true" outlineLevel="0" collapsed="false">
      <c r="A88" s="110" t="str">
        <f aca="false">IF(C16&lt;&gt;"","                  2) opremu, po istom računu, na rokove koji nisu kraći od rokova dobavljača opreme","")</f>
        <v/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S88" s="11"/>
      <c r="T88" s="12"/>
      <c r="U88" s="12"/>
      <c r="V88" s="16" t="s">
        <v>197</v>
      </c>
      <c r="W88" s="17" t="s">
        <v>198</v>
      </c>
      <c r="X88" s="11"/>
    </row>
    <row r="89" customFormat="false" ht="75" hidden="false" customHeight="true" outlineLevel="0" collapsed="false">
      <c r="A89" s="112" t="str">
        <f aca="false">IF(C16&lt;&gt;"","Potpis izvođača radova","")</f>
        <v/>
      </c>
      <c r="B89" s="113"/>
      <c r="C89" s="114"/>
      <c r="D89" s="114"/>
      <c r="E89" s="114"/>
      <c r="F89" s="114"/>
      <c r="G89" s="114"/>
      <c r="H89" s="114"/>
      <c r="I89" s="114"/>
      <c r="J89" s="114"/>
      <c r="K89" s="114"/>
      <c r="L89" s="115"/>
      <c r="S89" s="11"/>
      <c r="T89" s="12"/>
      <c r="U89" s="12"/>
      <c r="V89" s="22" t="s">
        <v>199</v>
      </c>
      <c r="W89" s="23" t="s">
        <v>200</v>
      </c>
      <c r="X89" s="11"/>
    </row>
    <row r="90" customFormat="false" ht="14.4" hidden="false" customHeight="true" outlineLevel="0" collapsed="false">
      <c r="A90" s="116"/>
      <c r="B90" s="116"/>
      <c r="C90" s="117" t="str">
        <f aca="false">IF(C16&lt;&gt;"","(mjesto, datum, žig, potpis)","")</f>
        <v/>
      </c>
      <c r="D90" s="117"/>
      <c r="E90" s="117"/>
      <c r="F90" s="117"/>
      <c r="G90" s="117"/>
      <c r="H90" s="117"/>
      <c r="I90" s="117"/>
      <c r="J90" s="117"/>
      <c r="K90" s="117"/>
      <c r="L90" s="115"/>
      <c r="S90" s="11"/>
      <c r="T90" s="12"/>
      <c r="U90" s="12"/>
      <c r="V90" s="16" t="s">
        <v>201</v>
      </c>
      <c r="W90" s="17" t="s">
        <v>202</v>
      </c>
      <c r="X90" s="11"/>
    </row>
    <row r="91" customFormat="false" ht="35.1" hidden="false" customHeight="true" outlineLevel="0" collapsed="false">
      <c r="A91" s="118"/>
      <c r="B91" s="113"/>
      <c r="C91" s="119"/>
      <c r="D91" s="119"/>
      <c r="E91" s="119"/>
      <c r="F91" s="119"/>
      <c r="G91" s="119"/>
      <c r="H91" s="119"/>
      <c r="I91" s="119"/>
      <c r="J91" s="119"/>
      <c r="K91" s="119"/>
      <c r="L91" s="115"/>
      <c r="S91" s="11"/>
      <c r="T91" s="12"/>
      <c r="U91" s="12"/>
      <c r="V91" s="22" t="s">
        <v>203</v>
      </c>
      <c r="W91" s="23" t="s">
        <v>113</v>
      </c>
      <c r="X91" s="11"/>
    </row>
    <row r="92" customFormat="false" ht="35.1" hidden="false" customHeight="true" outlineLevel="0" collapsed="false">
      <c r="A92" s="118"/>
      <c r="B92" s="113"/>
      <c r="C92" s="119"/>
      <c r="D92" s="119"/>
      <c r="E92" s="119"/>
      <c r="F92" s="119"/>
      <c r="G92" s="119"/>
      <c r="H92" s="119"/>
      <c r="I92" s="119"/>
      <c r="J92" s="119"/>
      <c r="K92" s="119"/>
      <c r="L92" s="115"/>
      <c r="S92" s="11"/>
      <c r="T92" s="12"/>
      <c r="U92" s="12"/>
      <c r="V92" s="16" t="s">
        <v>204</v>
      </c>
      <c r="W92" s="17" t="s">
        <v>113</v>
      </c>
      <c r="X92" s="11"/>
    </row>
    <row r="93" customFormat="false" ht="18.75" hidden="false" customHeight="true" outlineLevel="0" collapsed="false">
      <c r="A93" s="109" t="str">
        <f aca="false">IF(C20&lt;&gt;"","Izvođač radova "&amp;C20&amp;" (OIB:"&amp;K20&amp;"), adresa "&amp;C21&amp;", sjedište "&amp;I21&amp;" "&amp;K21,"")</f>
        <v/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S93" s="11"/>
      <c r="T93" s="12"/>
      <c r="U93" s="12"/>
      <c r="V93" s="22" t="s">
        <v>205</v>
      </c>
      <c r="W93" s="23" t="s">
        <v>206</v>
      </c>
      <c r="X93" s="11"/>
    </row>
    <row r="94" customFormat="false" ht="23.1" hidden="false" customHeight="true" outlineLevel="0" collapsed="false">
      <c r="A94" s="110" t="str">
        <f aca="false">IF(C20&lt;&gt;"","Izjavljujem da dajem garanciju na:","")</f>
        <v/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S94" s="11"/>
      <c r="T94" s="12"/>
      <c r="U94" s="12"/>
      <c r="V94" s="16" t="s">
        <v>207</v>
      </c>
      <c r="W94" s="17" t="s">
        <v>208</v>
      </c>
      <c r="X94" s="11"/>
    </row>
    <row r="95" customFormat="false" ht="39.9" hidden="false" customHeight="true" outlineLevel="0" collapsed="false">
      <c r="A95" s="110" t="str">
        <f aca="false">IF(C20&lt;&gt;"","                  1) radove po računu "&amp;C22&amp;", najmanje 2 godine od dana izdavanja računa, odnosono prema Zakonu o obveznim odnosima NN35/05, 41/08, 125/11, 78/15, 29/18 te","")</f>
        <v/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S95" s="11"/>
      <c r="T95" s="12"/>
      <c r="U95" s="12"/>
      <c r="V95" s="22" t="s">
        <v>209</v>
      </c>
      <c r="W95" s="23" t="s">
        <v>210</v>
      </c>
      <c r="X95" s="11"/>
    </row>
    <row r="96" customFormat="false" ht="75" hidden="false" customHeight="true" outlineLevel="0" collapsed="false">
      <c r="A96" s="110" t="str">
        <f aca="false">IF(C20&lt;&gt;"","                  2) opremu, po istom računu, na rokove koji nisu kraći od rokova dobavljača opreme","")</f>
        <v/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S96" s="11"/>
      <c r="T96" s="12"/>
      <c r="U96" s="12"/>
      <c r="V96" s="16" t="s">
        <v>211</v>
      </c>
      <c r="W96" s="17" t="s">
        <v>212</v>
      </c>
      <c r="X96" s="11"/>
    </row>
    <row r="97" customFormat="false" ht="18" hidden="false" customHeight="false" outlineLevel="0" collapsed="false">
      <c r="A97" s="112" t="str">
        <f aca="false">IF(C20&lt;&gt;"","Potpis izvođača radova","")</f>
        <v/>
      </c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5"/>
      <c r="S97" s="11"/>
      <c r="T97" s="12"/>
      <c r="U97" s="12"/>
      <c r="V97" s="22" t="s">
        <v>213</v>
      </c>
      <c r="W97" s="23" t="s">
        <v>214</v>
      </c>
      <c r="X97" s="11"/>
    </row>
    <row r="98" customFormat="false" ht="24.9" hidden="false" customHeight="true" outlineLevel="0" collapsed="false">
      <c r="A98" s="116"/>
      <c r="B98" s="116"/>
      <c r="C98" s="117" t="str">
        <f aca="false">IF(C20&lt;&gt;"","(mjesto, datum, žig, potpis)","")</f>
        <v/>
      </c>
      <c r="D98" s="117"/>
      <c r="E98" s="117"/>
      <c r="F98" s="117"/>
      <c r="G98" s="117"/>
      <c r="H98" s="117"/>
      <c r="I98" s="117"/>
      <c r="J98" s="117"/>
      <c r="K98" s="117"/>
      <c r="L98" s="115"/>
      <c r="S98" s="11"/>
      <c r="T98" s="12"/>
      <c r="U98" s="12"/>
      <c r="V98" s="16" t="s">
        <v>215</v>
      </c>
      <c r="W98" s="17" t="s">
        <v>113</v>
      </c>
      <c r="X98" s="11"/>
    </row>
    <row r="99" customFormat="false" ht="35.1" hidden="false" customHeight="true" outlineLevel="0" collapsed="false">
      <c r="A99" s="120"/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3"/>
      <c r="S99" s="11"/>
      <c r="T99" s="12"/>
      <c r="U99" s="12"/>
      <c r="V99" s="22" t="s">
        <v>216</v>
      </c>
      <c r="W99" s="23" t="s">
        <v>217</v>
      </c>
      <c r="X99" s="11"/>
    </row>
    <row r="100" customFormat="false" ht="35.1" hidden="false" customHeight="true" outlineLevel="0" collapsed="false">
      <c r="A100" s="120"/>
      <c r="B100" s="12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3"/>
      <c r="S100" s="11"/>
      <c r="T100" s="12"/>
      <c r="U100" s="12"/>
      <c r="V100" s="16" t="s">
        <v>218</v>
      </c>
      <c r="W100" s="17" t="s">
        <v>219</v>
      </c>
      <c r="X100" s="11"/>
    </row>
    <row r="101" customFormat="false" ht="30" hidden="false" customHeight="true" outlineLevel="0" collapsed="false">
      <c r="A101" s="109" t="str">
        <f aca="false">IF(C24&lt;&gt;"","Izvođač radova "&amp;C24&amp;" (OIB:"&amp;K24&amp;"), adresa "&amp;C25&amp;", sjedište "&amp;I25&amp;" "&amp;K25,"")</f>
        <v/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S101" s="11"/>
      <c r="T101" s="12"/>
      <c r="U101" s="12"/>
      <c r="V101" s="22" t="s">
        <v>220</v>
      </c>
      <c r="W101" s="23" t="s">
        <v>221</v>
      </c>
      <c r="X101" s="11"/>
    </row>
    <row r="102" customFormat="false" ht="23.1" hidden="false" customHeight="true" outlineLevel="0" collapsed="false">
      <c r="A102" s="110" t="str">
        <f aca="false">IF(C24&lt;&gt;"","Izjavljujem da dajem garanciju na:","")</f>
        <v/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S102" s="11"/>
      <c r="T102" s="12"/>
      <c r="U102" s="12"/>
      <c r="V102" s="16" t="s">
        <v>222</v>
      </c>
      <c r="W102" s="17" t="s">
        <v>223</v>
      </c>
      <c r="X102" s="11"/>
    </row>
    <row r="103" customFormat="false" ht="39.9" hidden="false" customHeight="true" outlineLevel="0" collapsed="false">
      <c r="A103" s="110" t="str">
        <f aca="false">IF(C24&lt;&gt;"","                  1) radove po računu "&amp;C26&amp;", najmanje 2 godine od dana izdavanja računa, odnosono prema Zakonu o obveznim odnosima NN35/05, 41/08, 125/11, 78/15, 29/18 te","")</f>
        <v/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S103" s="11"/>
      <c r="T103" s="12"/>
      <c r="U103" s="12"/>
      <c r="V103" s="22" t="s">
        <v>224</v>
      </c>
      <c r="W103" s="23" t="s">
        <v>225</v>
      </c>
      <c r="X103" s="11"/>
    </row>
    <row r="104" customFormat="false" ht="18.75" hidden="false" customHeight="true" outlineLevel="0" collapsed="false">
      <c r="A104" s="110" t="str">
        <f aca="false">IF(C24&lt;&gt;"","                  2) opremu, po istom računu, na rokove koji nisu kraći od rokova dobavljača opreme","")</f>
        <v/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S104" s="11"/>
      <c r="T104" s="12"/>
      <c r="U104" s="12"/>
      <c r="V104" s="16" t="s">
        <v>226</v>
      </c>
      <c r="W104" s="17" t="s">
        <v>221</v>
      </c>
      <c r="X104" s="11"/>
    </row>
    <row r="105" customFormat="false" ht="75" hidden="false" customHeight="true" outlineLevel="0" collapsed="false">
      <c r="A105" s="112" t="str">
        <f aca="false">IF(C24&lt;&gt;"","Potpis izvođača radova","")</f>
        <v/>
      </c>
      <c r="B105" s="113"/>
      <c r="C105" s="114"/>
      <c r="D105" s="114"/>
      <c r="E105" s="114"/>
      <c r="F105" s="114"/>
      <c r="G105" s="114"/>
      <c r="H105" s="114"/>
      <c r="I105" s="114"/>
      <c r="J105" s="114"/>
      <c r="K105" s="114"/>
      <c r="L105" s="115"/>
      <c r="S105" s="11"/>
      <c r="T105" s="12"/>
      <c r="U105" s="12"/>
      <c r="V105" s="22" t="s">
        <v>227</v>
      </c>
      <c r="W105" s="23" t="s">
        <v>228</v>
      </c>
      <c r="X105" s="11"/>
    </row>
    <row r="106" customFormat="false" ht="14.4" hidden="false" customHeight="true" outlineLevel="0" collapsed="false">
      <c r="A106" s="116"/>
      <c r="B106" s="116"/>
      <c r="C106" s="117" t="str">
        <f aca="false">IF(C24&lt;&gt;"","(mjesto, datum, žig,  potpis)","")</f>
        <v/>
      </c>
      <c r="D106" s="117"/>
      <c r="E106" s="117"/>
      <c r="F106" s="117"/>
      <c r="G106" s="117"/>
      <c r="H106" s="117"/>
      <c r="I106" s="117"/>
      <c r="J106" s="117"/>
      <c r="K106" s="117"/>
      <c r="L106" s="115"/>
      <c r="S106" s="11"/>
      <c r="T106" s="12"/>
      <c r="U106" s="12"/>
      <c r="V106" s="16" t="s">
        <v>229</v>
      </c>
      <c r="W106" s="17" t="s">
        <v>230</v>
      </c>
      <c r="X106" s="11"/>
    </row>
    <row r="107" customFormat="false" ht="14.4" hidden="false" customHeight="false" outlineLevel="0" collapsed="false">
      <c r="A107" s="120"/>
      <c r="B107" s="12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3"/>
      <c r="S107" s="11"/>
      <c r="T107" s="12"/>
      <c r="U107" s="12"/>
      <c r="V107" s="22" t="s">
        <v>231</v>
      </c>
      <c r="W107" s="23" t="s">
        <v>232</v>
      </c>
      <c r="X107" s="11"/>
    </row>
    <row r="108" customFormat="false" ht="14.4" hidden="false" customHeight="false" outlineLevel="0" collapsed="false">
      <c r="A108" s="120"/>
      <c r="B108" s="12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3"/>
      <c r="S108" s="11"/>
      <c r="T108" s="12"/>
      <c r="U108" s="12"/>
      <c r="V108" s="16" t="s">
        <v>233</v>
      </c>
      <c r="W108" s="17" t="s">
        <v>234</v>
      </c>
      <c r="X108" s="11"/>
    </row>
    <row r="109" customFormat="false" ht="72" hidden="false" customHeight="true" outlineLevel="0" collapsed="false">
      <c r="A109" s="120"/>
      <c r="B109" s="12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3"/>
      <c r="S109" s="11"/>
      <c r="T109" s="12"/>
      <c r="U109" s="12"/>
      <c r="V109" s="22" t="s">
        <v>235</v>
      </c>
      <c r="W109" s="23" t="s">
        <v>236</v>
      </c>
      <c r="X109" s="11"/>
    </row>
    <row r="110" customFormat="false" ht="60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S110" s="11"/>
      <c r="T110" s="12"/>
      <c r="U110" s="12"/>
      <c r="V110" s="16" t="s">
        <v>237</v>
      </c>
      <c r="W110" s="17" t="s">
        <v>238</v>
      </c>
      <c r="X110" s="11"/>
    </row>
    <row r="111" customFormat="false" ht="14.4" hidden="false" customHeight="false" outlineLevel="0" collapsed="false">
      <c r="S111" s="11"/>
      <c r="T111" s="12"/>
      <c r="U111" s="12"/>
      <c r="V111" s="16" t="s">
        <v>239</v>
      </c>
      <c r="W111" s="17" t="s">
        <v>240</v>
      </c>
      <c r="X111" s="11"/>
    </row>
    <row r="112" customFormat="false" ht="14.4" hidden="false" customHeight="false" outlineLevel="0" collapsed="false">
      <c r="S112" s="11"/>
      <c r="T112" s="12"/>
      <c r="U112" s="12"/>
      <c r="V112" s="22" t="s">
        <v>241</v>
      </c>
      <c r="W112" s="23" t="s">
        <v>242</v>
      </c>
      <c r="X112" s="11"/>
    </row>
    <row r="113" customFormat="false" ht="14.4" hidden="false" customHeight="false" outlineLevel="0" collapsed="false">
      <c r="S113" s="11"/>
      <c r="T113" s="12"/>
      <c r="U113" s="12"/>
      <c r="V113" s="16" t="s">
        <v>243</v>
      </c>
      <c r="W113" s="17" t="s">
        <v>244</v>
      </c>
      <c r="X113" s="11"/>
    </row>
    <row r="114" customFormat="false" ht="14.4" hidden="false" customHeight="false" outlineLevel="0" collapsed="false">
      <c r="S114" s="11"/>
      <c r="T114" s="12"/>
      <c r="U114" s="12"/>
      <c r="V114" s="22" t="s">
        <v>245</v>
      </c>
      <c r="W114" s="23" t="s">
        <v>246</v>
      </c>
      <c r="X114" s="11"/>
    </row>
    <row r="115" customFormat="false" ht="14.4" hidden="false" customHeight="false" outlineLevel="0" collapsed="false">
      <c r="S115" s="11"/>
      <c r="T115" s="12"/>
      <c r="U115" s="12"/>
      <c r="V115" s="16" t="s">
        <v>247</v>
      </c>
      <c r="W115" s="17" t="s">
        <v>248</v>
      </c>
      <c r="X115" s="11"/>
    </row>
    <row r="116" customFormat="false" ht="14.4" hidden="false" customHeight="false" outlineLevel="0" collapsed="false">
      <c r="S116" s="11"/>
      <c r="T116" s="12"/>
      <c r="U116" s="12"/>
      <c r="V116" s="22" t="s">
        <v>249</v>
      </c>
      <c r="W116" s="23" t="s">
        <v>250</v>
      </c>
      <c r="X116" s="11"/>
    </row>
    <row r="117" customFormat="false" ht="14.4" hidden="false" customHeight="false" outlineLevel="0" collapsed="false">
      <c r="S117" s="11"/>
      <c r="T117" s="12"/>
      <c r="U117" s="12"/>
      <c r="V117" s="16" t="s">
        <v>251</v>
      </c>
      <c r="W117" s="17" t="s">
        <v>252</v>
      </c>
      <c r="X117" s="11"/>
    </row>
    <row r="118" customFormat="false" ht="14.4" hidden="false" customHeight="false" outlineLevel="0" collapsed="false">
      <c r="S118" s="11"/>
      <c r="T118" s="12"/>
      <c r="U118" s="12"/>
      <c r="V118" s="22" t="s">
        <v>253</v>
      </c>
      <c r="W118" s="23" t="s">
        <v>254</v>
      </c>
      <c r="X118" s="11"/>
    </row>
    <row r="119" customFormat="false" ht="14.4" hidden="false" customHeight="false" outlineLevel="0" collapsed="false">
      <c r="S119" s="11"/>
      <c r="T119" s="12"/>
      <c r="U119" s="12"/>
      <c r="V119" s="16" t="s">
        <v>255</v>
      </c>
      <c r="W119" s="17" t="s">
        <v>256</v>
      </c>
      <c r="X119" s="11"/>
    </row>
    <row r="120" customFormat="false" ht="14.4" hidden="false" customHeight="false" outlineLevel="0" collapsed="false">
      <c r="S120" s="11"/>
      <c r="T120" s="12"/>
      <c r="U120" s="12"/>
      <c r="V120" s="22" t="s">
        <v>257</v>
      </c>
      <c r="W120" s="23" t="s">
        <v>258</v>
      </c>
      <c r="X120" s="11"/>
    </row>
    <row r="121" customFormat="false" ht="14.4" hidden="false" customHeight="false" outlineLevel="0" collapsed="false">
      <c r="S121" s="11"/>
      <c r="T121" s="12"/>
      <c r="U121" s="12"/>
      <c r="V121" s="16" t="s">
        <v>259</v>
      </c>
      <c r="W121" s="17" t="s">
        <v>260</v>
      </c>
      <c r="X121" s="11"/>
    </row>
    <row r="122" customFormat="false" ht="14.4" hidden="false" customHeight="false" outlineLevel="0" collapsed="false">
      <c r="S122" s="11"/>
      <c r="T122" s="12"/>
      <c r="U122" s="12"/>
      <c r="V122" s="22" t="s">
        <v>261</v>
      </c>
      <c r="W122" s="23" t="s">
        <v>262</v>
      </c>
      <c r="X122" s="11"/>
    </row>
    <row r="123" customFormat="false" ht="14.4" hidden="false" customHeight="false" outlineLevel="0" collapsed="false">
      <c r="S123" s="11"/>
      <c r="T123" s="12"/>
      <c r="U123" s="12"/>
      <c r="V123" s="16" t="s">
        <v>263</v>
      </c>
      <c r="W123" s="17" t="s">
        <v>264</v>
      </c>
      <c r="X123" s="11"/>
    </row>
    <row r="124" customFormat="false" ht="14.4" hidden="false" customHeight="false" outlineLevel="0" collapsed="false">
      <c r="S124" s="11"/>
      <c r="T124" s="12"/>
      <c r="U124" s="12"/>
      <c r="V124" s="22" t="s">
        <v>265</v>
      </c>
      <c r="W124" s="23" t="s">
        <v>266</v>
      </c>
      <c r="X124" s="11"/>
    </row>
    <row r="125" customFormat="false" ht="14.4" hidden="false" customHeight="false" outlineLevel="0" collapsed="false">
      <c r="S125" s="11"/>
      <c r="T125" s="12"/>
      <c r="U125" s="12"/>
      <c r="V125" s="16" t="s">
        <v>267</v>
      </c>
      <c r="W125" s="17" t="s">
        <v>268</v>
      </c>
      <c r="X125" s="11"/>
    </row>
    <row r="126" customFormat="false" ht="14.4" hidden="false" customHeight="false" outlineLevel="0" collapsed="false">
      <c r="S126" s="11"/>
      <c r="T126" s="12"/>
      <c r="U126" s="12"/>
      <c r="V126" s="22" t="s">
        <v>269</v>
      </c>
      <c r="W126" s="23" t="s">
        <v>270</v>
      </c>
      <c r="X126" s="11"/>
    </row>
    <row r="127" customFormat="false" ht="14.4" hidden="false" customHeight="false" outlineLevel="0" collapsed="false">
      <c r="S127" s="11"/>
      <c r="T127" s="12"/>
      <c r="U127" s="12"/>
      <c r="V127" s="16" t="s">
        <v>271</v>
      </c>
      <c r="W127" s="17" t="s">
        <v>272</v>
      </c>
      <c r="X127" s="11"/>
    </row>
    <row r="128" customFormat="false" ht="14.4" hidden="false" customHeight="false" outlineLevel="0" collapsed="false">
      <c r="S128" s="11"/>
      <c r="T128" s="12"/>
      <c r="U128" s="12"/>
      <c r="V128" s="22" t="s">
        <v>273</v>
      </c>
      <c r="W128" s="23" t="s">
        <v>274</v>
      </c>
      <c r="X128" s="11"/>
    </row>
    <row r="129" customFormat="false" ht="14.4" hidden="false" customHeight="false" outlineLevel="0" collapsed="false">
      <c r="S129" s="11"/>
      <c r="T129" s="12"/>
      <c r="U129" s="12"/>
      <c r="V129" s="16" t="s">
        <v>275</v>
      </c>
      <c r="W129" s="17" t="s">
        <v>276</v>
      </c>
      <c r="X129" s="11"/>
    </row>
    <row r="130" customFormat="false" ht="14.4" hidden="false" customHeight="false" outlineLevel="0" collapsed="false">
      <c r="S130" s="11"/>
      <c r="T130" s="12"/>
      <c r="U130" s="12"/>
      <c r="V130" s="22" t="s">
        <v>277</v>
      </c>
      <c r="W130" s="23" t="s">
        <v>278</v>
      </c>
      <c r="X130" s="11"/>
    </row>
    <row r="131" customFormat="false" ht="14.4" hidden="false" customHeight="false" outlineLevel="0" collapsed="false">
      <c r="S131" s="11"/>
      <c r="T131" s="12"/>
      <c r="U131" s="12"/>
      <c r="V131" s="16" t="s">
        <v>279</v>
      </c>
      <c r="W131" s="17" t="s">
        <v>280</v>
      </c>
      <c r="X131" s="11"/>
    </row>
    <row r="132" customFormat="false" ht="14.4" hidden="false" customHeight="false" outlineLevel="0" collapsed="false">
      <c r="S132" s="11"/>
      <c r="T132" s="12"/>
      <c r="U132" s="12"/>
      <c r="V132" s="22" t="s">
        <v>281</v>
      </c>
      <c r="W132" s="23" t="s">
        <v>282</v>
      </c>
      <c r="X132" s="11"/>
    </row>
    <row r="133" customFormat="false" ht="14.4" hidden="false" customHeight="false" outlineLevel="0" collapsed="false">
      <c r="S133" s="11"/>
      <c r="T133" s="12"/>
      <c r="U133" s="12"/>
      <c r="V133" s="16" t="s">
        <v>283</v>
      </c>
      <c r="W133" s="17" t="s">
        <v>284</v>
      </c>
      <c r="X133" s="11"/>
    </row>
    <row r="134" customFormat="false" ht="14.4" hidden="false" customHeight="false" outlineLevel="0" collapsed="false">
      <c r="S134" s="11"/>
      <c r="T134" s="12"/>
      <c r="U134" s="12"/>
      <c r="V134" s="22" t="s">
        <v>285</v>
      </c>
      <c r="W134" s="23" t="s">
        <v>286</v>
      </c>
      <c r="X134" s="11"/>
    </row>
    <row r="135" customFormat="false" ht="14.4" hidden="false" customHeight="false" outlineLevel="0" collapsed="false">
      <c r="S135" s="11"/>
      <c r="T135" s="12"/>
      <c r="U135" s="12"/>
      <c r="V135" s="16" t="s">
        <v>287</v>
      </c>
      <c r="W135" s="17" t="s">
        <v>288</v>
      </c>
      <c r="X135" s="11"/>
    </row>
    <row r="136" customFormat="false" ht="14.4" hidden="false" customHeight="false" outlineLevel="0" collapsed="false">
      <c r="S136" s="11"/>
      <c r="T136" s="12"/>
      <c r="U136" s="12"/>
      <c r="V136" s="22" t="s">
        <v>289</v>
      </c>
      <c r="W136" s="23" t="s">
        <v>290</v>
      </c>
      <c r="X136" s="11"/>
    </row>
    <row r="137" customFormat="false" ht="14.4" hidden="false" customHeight="false" outlineLevel="0" collapsed="false">
      <c r="S137" s="11"/>
      <c r="T137" s="12"/>
      <c r="U137" s="12"/>
      <c r="V137" s="16" t="s">
        <v>291</v>
      </c>
      <c r="W137" s="17" t="s">
        <v>292</v>
      </c>
      <c r="X137" s="11"/>
    </row>
    <row r="138" customFormat="false" ht="14.4" hidden="false" customHeight="false" outlineLevel="0" collapsed="false">
      <c r="S138" s="11"/>
      <c r="T138" s="12"/>
      <c r="U138" s="12"/>
      <c r="V138" s="22" t="s">
        <v>293</v>
      </c>
      <c r="W138" s="23" t="s">
        <v>294</v>
      </c>
      <c r="X138" s="11"/>
    </row>
    <row r="139" customFormat="false" ht="14.4" hidden="false" customHeight="false" outlineLevel="0" collapsed="false">
      <c r="S139" s="11"/>
      <c r="T139" s="12"/>
      <c r="U139" s="12"/>
      <c r="V139" s="16" t="s">
        <v>295</v>
      </c>
      <c r="W139" s="17" t="s">
        <v>296</v>
      </c>
      <c r="X139" s="11"/>
    </row>
    <row r="140" customFormat="false" ht="14.4" hidden="false" customHeight="false" outlineLevel="0" collapsed="false">
      <c r="S140" s="11"/>
      <c r="T140" s="12"/>
      <c r="U140" s="12"/>
      <c r="V140" s="22" t="s">
        <v>297</v>
      </c>
      <c r="W140" s="23" t="s">
        <v>298</v>
      </c>
      <c r="X140" s="11"/>
    </row>
    <row r="141" customFormat="false" ht="14.4" hidden="false" customHeight="false" outlineLevel="0" collapsed="false">
      <c r="S141" s="11"/>
      <c r="T141" s="12"/>
      <c r="U141" s="12"/>
      <c r="V141" s="16" t="s">
        <v>299</v>
      </c>
      <c r="W141" s="17" t="s">
        <v>300</v>
      </c>
      <c r="X141" s="11"/>
    </row>
    <row r="142" customFormat="false" ht="14.4" hidden="false" customHeight="false" outlineLevel="0" collapsed="false">
      <c r="S142" s="11"/>
      <c r="T142" s="12"/>
      <c r="U142" s="12"/>
      <c r="V142" s="22" t="s">
        <v>301</v>
      </c>
      <c r="W142" s="23" t="s">
        <v>302</v>
      </c>
      <c r="X142" s="11"/>
    </row>
    <row r="143" customFormat="false" ht="14.4" hidden="false" customHeight="false" outlineLevel="0" collapsed="false">
      <c r="S143" s="11"/>
      <c r="T143" s="12"/>
      <c r="U143" s="12"/>
      <c r="V143" s="16" t="s">
        <v>303</v>
      </c>
      <c r="W143" s="17" t="s">
        <v>304</v>
      </c>
      <c r="X143" s="11"/>
    </row>
    <row r="144" customFormat="false" ht="14.4" hidden="false" customHeight="false" outlineLevel="0" collapsed="false">
      <c r="S144" s="11"/>
      <c r="T144" s="12"/>
      <c r="U144" s="12"/>
      <c r="V144" s="22" t="s">
        <v>305</v>
      </c>
      <c r="W144" s="23" t="s">
        <v>306</v>
      </c>
      <c r="X144" s="11"/>
    </row>
    <row r="145" customFormat="false" ht="14.4" hidden="false" customHeight="false" outlineLevel="0" collapsed="false">
      <c r="S145" s="11"/>
      <c r="T145" s="12"/>
      <c r="U145" s="12"/>
      <c r="V145" s="16" t="s">
        <v>307</v>
      </c>
      <c r="W145" s="17" t="s">
        <v>308</v>
      </c>
      <c r="X145" s="11"/>
    </row>
    <row r="146" customFormat="false" ht="14.4" hidden="false" customHeight="false" outlineLevel="0" collapsed="false">
      <c r="S146" s="11"/>
      <c r="T146" s="12"/>
      <c r="U146" s="12"/>
      <c r="V146" s="22" t="s">
        <v>309</v>
      </c>
      <c r="W146" s="23" t="s">
        <v>310</v>
      </c>
      <c r="X146" s="11"/>
    </row>
    <row r="147" customFormat="false" ht="14.4" hidden="false" customHeight="false" outlineLevel="0" collapsed="false">
      <c r="S147" s="11"/>
      <c r="T147" s="12"/>
      <c r="U147" s="12"/>
      <c r="V147" s="16" t="s">
        <v>311</v>
      </c>
      <c r="W147" s="17" t="s">
        <v>312</v>
      </c>
      <c r="X147" s="11"/>
    </row>
    <row r="148" customFormat="false" ht="14.4" hidden="false" customHeight="false" outlineLevel="0" collapsed="false">
      <c r="S148" s="11"/>
      <c r="T148" s="12"/>
      <c r="U148" s="12"/>
      <c r="V148" s="22" t="s">
        <v>313</v>
      </c>
      <c r="W148" s="23" t="s">
        <v>314</v>
      </c>
      <c r="X148" s="11"/>
    </row>
    <row r="149" customFormat="false" ht="14.4" hidden="false" customHeight="false" outlineLevel="0" collapsed="false">
      <c r="S149" s="11"/>
      <c r="T149" s="12"/>
      <c r="U149" s="12"/>
      <c r="V149" s="16" t="s">
        <v>315</v>
      </c>
      <c r="W149" s="17" t="s">
        <v>316</v>
      </c>
      <c r="X149" s="11"/>
    </row>
    <row r="150" customFormat="false" ht="14.4" hidden="false" customHeight="false" outlineLevel="0" collapsed="false">
      <c r="S150" s="11"/>
      <c r="T150" s="12"/>
      <c r="U150" s="12"/>
      <c r="V150" s="22" t="s">
        <v>317</v>
      </c>
      <c r="W150" s="23" t="s">
        <v>318</v>
      </c>
      <c r="X150" s="11"/>
    </row>
    <row r="151" customFormat="false" ht="14.4" hidden="false" customHeight="false" outlineLevel="0" collapsed="false">
      <c r="S151" s="11"/>
      <c r="T151" s="12"/>
      <c r="U151" s="12"/>
      <c r="V151" s="16" t="s">
        <v>319</v>
      </c>
      <c r="W151" s="17" t="s">
        <v>320</v>
      </c>
      <c r="X151" s="11"/>
    </row>
    <row r="152" customFormat="false" ht="14.4" hidden="false" customHeight="false" outlineLevel="0" collapsed="false">
      <c r="S152" s="11"/>
      <c r="T152" s="12"/>
      <c r="U152" s="12"/>
      <c r="V152" s="22" t="s">
        <v>321</v>
      </c>
      <c r="W152" s="23" t="s">
        <v>322</v>
      </c>
      <c r="X152" s="11"/>
    </row>
    <row r="153" customFormat="false" ht="14.4" hidden="false" customHeight="false" outlineLevel="0" collapsed="false">
      <c r="S153" s="11"/>
      <c r="T153" s="12"/>
      <c r="U153" s="12"/>
      <c r="V153" s="16" t="s">
        <v>323</v>
      </c>
      <c r="W153" s="17" t="s">
        <v>324</v>
      </c>
      <c r="X153" s="11"/>
    </row>
    <row r="154" customFormat="false" ht="14.4" hidden="false" customHeight="false" outlineLevel="0" collapsed="false">
      <c r="S154" s="11"/>
      <c r="T154" s="12"/>
      <c r="U154" s="12"/>
      <c r="V154" s="22" t="s">
        <v>325</v>
      </c>
      <c r="W154" s="23" t="s">
        <v>326</v>
      </c>
      <c r="X154" s="11"/>
    </row>
    <row r="155" customFormat="false" ht="14.4" hidden="false" customHeight="false" outlineLevel="0" collapsed="false">
      <c r="S155" s="11"/>
      <c r="T155" s="12"/>
      <c r="U155" s="12"/>
      <c r="V155" s="16" t="s">
        <v>327</v>
      </c>
      <c r="W155" s="17" t="s">
        <v>328</v>
      </c>
      <c r="X155" s="11"/>
    </row>
    <row r="156" customFormat="false" ht="14.4" hidden="false" customHeight="false" outlineLevel="0" collapsed="false">
      <c r="S156" s="11"/>
      <c r="T156" s="12"/>
      <c r="U156" s="12"/>
      <c r="V156" s="22" t="s">
        <v>329</v>
      </c>
      <c r="W156" s="23" t="s">
        <v>330</v>
      </c>
      <c r="X156" s="11"/>
    </row>
    <row r="157" customFormat="false" ht="14.4" hidden="false" customHeight="false" outlineLevel="0" collapsed="false">
      <c r="S157" s="11"/>
      <c r="T157" s="12"/>
      <c r="U157" s="12"/>
      <c r="V157" s="16" t="s">
        <v>331</v>
      </c>
      <c r="W157" s="17" t="s">
        <v>332</v>
      </c>
      <c r="X157" s="11"/>
    </row>
    <row r="158" customFormat="false" ht="14.4" hidden="false" customHeight="false" outlineLevel="0" collapsed="false">
      <c r="S158" s="11"/>
      <c r="T158" s="12"/>
      <c r="U158" s="12"/>
      <c r="V158" s="22" t="s">
        <v>333</v>
      </c>
      <c r="W158" s="23" t="s">
        <v>334</v>
      </c>
      <c r="X158" s="11"/>
    </row>
    <row r="159" customFormat="false" ht="14.4" hidden="false" customHeight="false" outlineLevel="0" collapsed="false">
      <c r="S159" s="11"/>
      <c r="T159" s="12"/>
      <c r="U159" s="12"/>
      <c r="V159" s="16" t="s">
        <v>335</v>
      </c>
      <c r="W159" s="17" t="s">
        <v>336</v>
      </c>
      <c r="X159" s="11"/>
    </row>
    <row r="160" customFormat="false" ht="14.4" hidden="false" customHeight="false" outlineLevel="0" collapsed="false">
      <c r="S160" s="11"/>
      <c r="T160" s="12"/>
      <c r="U160" s="12"/>
      <c r="V160" s="22" t="s">
        <v>337</v>
      </c>
      <c r="W160" s="23" t="s">
        <v>338</v>
      </c>
      <c r="X160" s="11"/>
    </row>
    <row r="161" customFormat="false" ht="14.4" hidden="false" customHeight="false" outlineLevel="0" collapsed="false">
      <c r="S161" s="11"/>
      <c r="T161" s="12"/>
      <c r="U161" s="12"/>
      <c r="V161" s="16" t="s">
        <v>339</v>
      </c>
      <c r="W161" s="17" t="s">
        <v>340</v>
      </c>
      <c r="X161" s="11"/>
    </row>
    <row r="162" customFormat="false" ht="14.4" hidden="false" customHeight="false" outlineLevel="0" collapsed="false">
      <c r="S162" s="11"/>
      <c r="T162" s="12"/>
      <c r="U162" s="12"/>
      <c r="V162" s="22" t="s">
        <v>341</v>
      </c>
      <c r="W162" s="23" t="s">
        <v>342</v>
      </c>
      <c r="X162" s="11"/>
    </row>
    <row r="163" customFormat="false" ht="14.4" hidden="false" customHeight="false" outlineLevel="0" collapsed="false">
      <c r="S163" s="11"/>
      <c r="T163" s="12"/>
      <c r="U163" s="12"/>
      <c r="V163" s="16" t="s">
        <v>343</v>
      </c>
      <c r="W163" s="17" t="s">
        <v>344</v>
      </c>
      <c r="X163" s="11"/>
    </row>
    <row r="164" customFormat="false" ht="14.4" hidden="false" customHeight="false" outlineLevel="0" collapsed="false">
      <c r="S164" s="11"/>
      <c r="T164" s="12"/>
      <c r="U164" s="12"/>
      <c r="V164" s="22" t="s">
        <v>345</v>
      </c>
      <c r="W164" s="23" t="s">
        <v>346</v>
      </c>
      <c r="X164" s="11"/>
    </row>
    <row r="165" customFormat="false" ht="14.4" hidden="false" customHeight="false" outlineLevel="0" collapsed="false">
      <c r="S165" s="11"/>
      <c r="T165" s="12"/>
      <c r="U165" s="12"/>
      <c r="V165" s="16" t="s">
        <v>347</v>
      </c>
      <c r="W165" s="17" t="s">
        <v>348</v>
      </c>
      <c r="X165" s="11"/>
    </row>
    <row r="166" customFormat="false" ht="14.4" hidden="false" customHeight="false" outlineLevel="0" collapsed="false">
      <c r="S166" s="11"/>
      <c r="T166" s="12"/>
      <c r="U166" s="12"/>
      <c r="V166" s="22" t="s">
        <v>349</v>
      </c>
      <c r="W166" s="23" t="s">
        <v>350</v>
      </c>
      <c r="X166" s="11"/>
    </row>
    <row r="167" customFormat="false" ht="14.4" hidden="false" customHeight="false" outlineLevel="0" collapsed="false">
      <c r="S167" s="11"/>
      <c r="T167" s="12"/>
      <c r="U167" s="12"/>
      <c r="V167" s="16" t="s">
        <v>351</v>
      </c>
      <c r="W167" s="17" t="s">
        <v>352</v>
      </c>
      <c r="X167" s="11"/>
    </row>
    <row r="168" customFormat="false" ht="14.4" hidden="false" customHeight="false" outlineLevel="0" collapsed="false">
      <c r="S168" s="11"/>
      <c r="T168" s="12"/>
      <c r="U168" s="12"/>
      <c r="V168" s="22" t="s">
        <v>353</v>
      </c>
      <c r="W168" s="23" t="s">
        <v>354</v>
      </c>
      <c r="X168" s="11"/>
    </row>
    <row r="169" customFormat="false" ht="14.4" hidden="false" customHeight="false" outlineLevel="0" collapsed="false">
      <c r="S169" s="11"/>
      <c r="T169" s="12"/>
      <c r="U169" s="12"/>
      <c r="V169" s="16" t="s">
        <v>355</v>
      </c>
      <c r="W169" s="17" t="s">
        <v>356</v>
      </c>
      <c r="X169" s="11"/>
    </row>
    <row r="170" customFormat="false" ht="14.4" hidden="false" customHeight="false" outlineLevel="0" collapsed="false">
      <c r="S170" s="11"/>
      <c r="T170" s="12"/>
      <c r="U170" s="12"/>
      <c r="V170" s="22" t="s">
        <v>357</v>
      </c>
      <c r="W170" s="23" t="s">
        <v>358</v>
      </c>
      <c r="X170" s="11"/>
    </row>
    <row r="171" customFormat="false" ht="14.4" hidden="false" customHeight="false" outlineLevel="0" collapsed="false">
      <c r="S171" s="11"/>
      <c r="T171" s="12"/>
      <c r="U171" s="12"/>
      <c r="V171" s="16" t="s">
        <v>359</v>
      </c>
      <c r="W171" s="17" t="s">
        <v>360</v>
      </c>
      <c r="X171" s="11"/>
    </row>
    <row r="172" customFormat="false" ht="14.4" hidden="false" customHeight="false" outlineLevel="0" collapsed="false">
      <c r="S172" s="11"/>
      <c r="T172" s="12"/>
      <c r="U172" s="12"/>
      <c r="V172" s="22" t="s">
        <v>361</v>
      </c>
      <c r="W172" s="23" t="s">
        <v>358</v>
      </c>
      <c r="X172" s="11"/>
    </row>
    <row r="173" customFormat="false" ht="14.4" hidden="false" customHeight="false" outlineLevel="0" collapsed="false">
      <c r="S173" s="11"/>
      <c r="T173" s="12"/>
      <c r="U173" s="12"/>
      <c r="V173" s="16" t="s">
        <v>362</v>
      </c>
      <c r="W173" s="17" t="s">
        <v>358</v>
      </c>
      <c r="X173" s="11"/>
    </row>
    <row r="174" customFormat="false" ht="14.4" hidden="false" customHeight="false" outlineLevel="0" collapsed="false">
      <c r="S174" s="11"/>
      <c r="T174" s="12"/>
      <c r="U174" s="12"/>
      <c r="V174" s="22" t="s">
        <v>363</v>
      </c>
      <c r="W174" s="23" t="s">
        <v>358</v>
      </c>
      <c r="X174" s="11"/>
    </row>
    <row r="175" customFormat="false" ht="14.4" hidden="false" customHeight="false" outlineLevel="0" collapsed="false">
      <c r="S175" s="11"/>
      <c r="T175" s="12"/>
      <c r="U175" s="12"/>
      <c r="V175" s="16" t="s">
        <v>364</v>
      </c>
      <c r="W175" s="17" t="s">
        <v>358</v>
      </c>
      <c r="X175" s="11"/>
    </row>
    <row r="176" customFormat="false" ht="14.4" hidden="false" customHeight="false" outlineLevel="0" collapsed="false">
      <c r="S176" s="11"/>
      <c r="T176" s="12"/>
      <c r="U176" s="12"/>
      <c r="V176" s="22" t="s">
        <v>365</v>
      </c>
      <c r="W176" s="23" t="s">
        <v>358</v>
      </c>
      <c r="X176" s="11"/>
    </row>
    <row r="177" customFormat="false" ht="14.4" hidden="false" customHeight="false" outlineLevel="0" collapsed="false">
      <c r="S177" s="11"/>
      <c r="T177" s="12"/>
      <c r="U177" s="12"/>
      <c r="V177" s="16" t="s">
        <v>366</v>
      </c>
      <c r="W177" s="17" t="s">
        <v>358</v>
      </c>
      <c r="X177" s="11"/>
    </row>
    <row r="178" customFormat="false" ht="14.4" hidden="false" customHeight="false" outlineLevel="0" collapsed="false">
      <c r="S178" s="11"/>
      <c r="T178" s="12"/>
      <c r="U178" s="12"/>
      <c r="V178" s="22" t="s">
        <v>367</v>
      </c>
      <c r="W178" s="23" t="s">
        <v>358</v>
      </c>
      <c r="X178" s="11"/>
    </row>
    <row r="179" customFormat="false" ht="14.4" hidden="false" customHeight="false" outlineLevel="0" collapsed="false">
      <c r="S179" s="11"/>
      <c r="T179" s="12"/>
      <c r="U179" s="12"/>
      <c r="V179" s="16" t="s">
        <v>368</v>
      </c>
      <c r="W179" s="17" t="s">
        <v>369</v>
      </c>
      <c r="X179" s="11"/>
    </row>
    <row r="180" customFormat="false" ht="14.4" hidden="false" customHeight="false" outlineLevel="0" collapsed="false">
      <c r="S180" s="11"/>
      <c r="T180" s="12"/>
      <c r="U180" s="12"/>
      <c r="V180" s="22" t="s">
        <v>370</v>
      </c>
      <c r="W180" s="23" t="s">
        <v>371</v>
      </c>
      <c r="X180" s="11"/>
    </row>
    <row r="181" customFormat="false" ht="14.4" hidden="false" customHeight="false" outlineLevel="0" collapsed="false">
      <c r="S181" s="11"/>
      <c r="T181" s="12"/>
      <c r="U181" s="12"/>
      <c r="V181" s="16" t="s">
        <v>372</v>
      </c>
      <c r="W181" s="17" t="s">
        <v>373</v>
      </c>
      <c r="X181" s="11"/>
    </row>
    <row r="182" customFormat="false" ht="14.4" hidden="false" customHeight="false" outlineLevel="0" collapsed="false">
      <c r="S182" s="11"/>
      <c r="T182" s="12"/>
      <c r="U182" s="12"/>
      <c r="V182" s="22" t="s">
        <v>374</v>
      </c>
      <c r="W182" s="23" t="s">
        <v>375</v>
      </c>
      <c r="X182" s="11"/>
    </row>
    <row r="183" customFormat="false" ht="14.4" hidden="false" customHeight="false" outlineLevel="0" collapsed="false">
      <c r="S183" s="11"/>
      <c r="T183" s="12"/>
      <c r="U183" s="12"/>
      <c r="V183" s="16" t="s">
        <v>376</v>
      </c>
      <c r="W183" s="17" t="s">
        <v>377</v>
      </c>
      <c r="X183" s="11"/>
    </row>
    <row r="184" customFormat="false" ht="14.4" hidden="false" customHeight="false" outlineLevel="0" collapsed="false">
      <c r="S184" s="11"/>
      <c r="T184" s="12"/>
      <c r="U184" s="12"/>
      <c r="V184" s="22" t="s">
        <v>378</v>
      </c>
      <c r="W184" s="23" t="s">
        <v>379</v>
      </c>
      <c r="X184" s="11"/>
    </row>
    <row r="185" customFormat="false" ht="14.4" hidden="false" customHeight="false" outlineLevel="0" collapsed="false">
      <c r="S185" s="11"/>
      <c r="T185" s="12"/>
      <c r="U185" s="12"/>
      <c r="V185" s="16" t="s">
        <v>380</v>
      </c>
      <c r="W185" s="17" t="s">
        <v>381</v>
      </c>
      <c r="X185" s="11"/>
    </row>
    <row r="186" customFormat="false" ht="14.4" hidden="false" customHeight="false" outlineLevel="0" collapsed="false">
      <c r="S186" s="11"/>
      <c r="T186" s="12"/>
      <c r="U186" s="12"/>
      <c r="V186" s="22" t="s">
        <v>382</v>
      </c>
      <c r="W186" s="23" t="s">
        <v>383</v>
      </c>
      <c r="X186" s="11"/>
    </row>
    <row r="187" customFormat="false" ht="14.4" hidden="false" customHeight="false" outlineLevel="0" collapsed="false">
      <c r="S187" s="11"/>
      <c r="T187" s="12"/>
      <c r="U187" s="12"/>
      <c r="V187" s="16" t="s">
        <v>384</v>
      </c>
      <c r="W187" s="17" t="s">
        <v>385</v>
      </c>
      <c r="X187" s="11"/>
    </row>
    <row r="188" customFormat="false" ht="14.4" hidden="false" customHeight="false" outlineLevel="0" collapsed="false">
      <c r="S188" s="11"/>
      <c r="T188" s="12"/>
      <c r="U188" s="12"/>
      <c r="V188" s="22" t="s">
        <v>386</v>
      </c>
      <c r="W188" s="23" t="s">
        <v>387</v>
      </c>
      <c r="X188" s="11"/>
    </row>
    <row r="189" customFormat="false" ht="14.4" hidden="false" customHeight="false" outlineLevel="0" collapsed="false">
      <c r="S189" s="11"/>
      <c r="T189" s="12"/>
      <c r="U189" s="12"/>
      <c r="V189" s="16" t="s">
        <v>388</v>
      </c>
      <c r="W189" s="17" t="s">
        <v>389</v>
      </c>
      <c r="X189" s="11"/>
    </row>
    <row r="190" customFormat="false" ht="14.4" hidden="false" customHeight="false" outlineLevel="0" collapsed="false">
      <c r="S190" s="11"/>
      <c r="T190" s="12"/>
      <c r="U190" s="12"/>
      <c r="V190" s="22" t="s">
        <v>390</v>
      </c>
      <c r="W190" s="23" t="s">
        <v>391</v>
      </c>
      <c r="X190" s="11"/>
    </row>
    <row r="191" customFormat="false" ht="14.4" hidden="false" customHeight="false" outlineLevel="0" collapsed="false">
      <c r="S191" s="11"/>
      <c r="T191" s="12"/>
      <c r="U191" s="12"/>
      <c r="V191" s="16" t="s">
        <v>392</v>
      </c>
      <c r="W191" s="17" t="s">
        <v>393</v>
      </c>
      <c r="X191" s="11"/>
    </row>
    <row r="192" customFormat="false" ht="14.4" hidden="false" customHeight="false" outlineLevel="0" collapsed="false">
      <c r="S192" s="11"/>
      <c r="T192" s="12"/>
      <c r="U192" s="12"/>
      <c r="V192" s="22" t="s">
        <v>394</v>
      </c>
      <c r="W192" s="23" t="s">
        <v>395</v>
      </c>
      <c r="X192" s="11"/>
    </row>
    <row r="193" customFormat="false" ht="14.4" hidden="false" customHeight="false" outlineLevel="0" collapsed="false">
      <c r="S193" s="11"/>
      <c r="T193" s="12"/>
      <c r="U193" s="12"/>
      <c r="V193" s="16" t="s">
        <v>396</v>
      </c>
      <c r="W193" s="17" t="s">
        <v>397</v>
      </c>
      <c r="X193" s="11"/>
    </row>
    <row r="194" customFormat="false" ht="14.4" hidden="false" customHeight="false" outlineLevel="0" collapsed="false">
      <c r="S194" s="11"/>
      <c r="T194" s="12"/>
      <c r="U194" s="12"/>
      <c r="V194" s="22" t="s">
        <v>398</v>
      </c>
      <c r="W194" s="23" t="s">
        <v>399</v>
      </c>
      <c r="X194" s="11"/>
    </row>
    <row r="195" customFormat="false" ht="14.4" hidden="false" customHeight="false" outlineLevel="0" collapsed="false">
      <c r="S195" s="11"/>
      <c r="T195" s="12"/>
      <c r="U195" s="12"/>
      <c r="V195" s="16" t="s">
        <v>400</v>
      </c>
      <c r="W195" s="17" t="s">
        <v>401</v>
      </c>
      <c r="X195" s="11"/>
    </row>
    <row r="196" customFormat="false" ht="14.4" hidden="false" customHeight="false" outlineLevel="0" collapsed="false">
      <c r="S196" s="11"/>
      <c r="T196" s="12"/>
      <c r="U196" s="12"/>
      <c r="V196" s="22" t="s">
        <v>402</v>
      </c>
      <c r="W196" s="23" t="s">
        <v>403</v>
      </c>
      <c r="X196" s="11"/>
    </row>
    <row r="197" customFormat="false" ht="14.4" hidden="false" customHeight="false" outlineLevel="0" collapsed="false">
      <c r="S197" s="11"/>
      <c r="T197" s="12"/>
      <c r="U197" s="12"/>
      <c r="V197" s="16" t="s">
        <v>404</v>
      </c>
      <c r="W197" s="17" t="s">
        <v>405</v>
      </c>
      <c r="X197" s="11"/>
    </row>
    <row r="198" customFormat="false" ht="14.4" hidden="false" customHeight="false" outlineLevel="0" collapsed="false">
      <c r="S198" s="11"/>
      <c r="T198" s="12"/>
      <c r="U198" s="12"/>
      <c r="V198" s="22" t="s">
        <v>406</v>
      </c>
      <c r="W198" s="23" t="s">
        <v>407</v>
      </c>
      <c r="X198" s="11"/>
    </row>
    <row r="199" customFormat="false" ht="14.4" hidden="false" customHeight="false" outlineLevel="0" collapsed="false">
      <c r="S199" s="11"/>
      <c r="T199" s="12"/>
      <c r="U199" s="12"/>
      <c r="V199" s="16" t="s">
        <v>408</v>
      </c>
      <c r="W199" s="17" t="s">
        <v>409</v>
      </c>
      <c r="X199" s="11"/>
    </row>
    <row r="200" customFormat="false" ht="14.4" hidden="false" customHeight="false" outlineLevel="0" collapsed="false">
      <c r="S200" s="11"/>
      <c r="T200" s="12"/>
      <c r="U200" s="12"/>
      <c r="V200" s="22" t="s">
        <v>410</v>
      </c>
      <c r="W200" s="23" t="s">
        <v>411</v>
      </c>
      <c r="X200" s="11"/>
    </row>
    <row r="201" customFormat="false" ht="14.4" hidden="false" customHeight="false" outlineLevel="0" collapsed="false">
      <c r="S201" s="11"/>
      <c r="T201" s="12"/>
      <c r="U201" s="12"/>
      <c r="V201" s="16" t="s">
        <v>412</v>
      </c>
      <c r="W201" s="17" t="s">
        <v>413</v>
      </c>
      <c r="X201" s="11"/>
    </row>
    <row r="202" customFormat="false" ht="14.4" hidden="false" customHeight="false" outlineLevel="0" collapsed="false">
      <c r="S202" s="11"/>
      <c r="T202" s="12"/>
      <c r="U202" s="12"/>
      <c r="V202" s="22" t="s">
        <v>414</v>
      </c>
      <c r="W202" s="23" t="s">
        <v>415</v>
      </c>
      <c r="X202" s="11"/>
    </row>
    <row r="203" customFormat="false" ht="14.4" hidden="false" customHeight="false" outlineLevel="0" collapsed="false">
      <c r="S203" s="11"/>
      <c r="T203" s="12"/>
      <c r="U203" s="12"/>
      <c r="V203" s="16" t="s">
        <v>416</v>
      </c>
      <c r="W203" s="17" t="s">
        <v>417</v>
      </c>
      <c r="X203" s="11"/>
    </row>
    <row r="204" customFormat="false" ht="14.4" hidden="false" customHeight="false" outlineLevel="0" collapsed="false">
      <c r="S204" s="11"/>
      <c r="T204" s="12"/>
      <c r="U204" s="12"/>
      <c r="V204" s="22" t="s">
        <v>418</v>
      </c>
      <c r="W204" s="23" t="s">
        <v>419</v>
      </c>
      <c r="X204" s="11"/>
    </row>
    <row r="205" customFormat="false" ht="14.4" hidden="false" customHeight="false" outlineLevel="0" collapsed="false">
      <c r="S205" s="11"/>
      <c r="T205" s="12"/>
      <c r="U205" s="12"/>
      <c r="V205" s="16" t="s">
        <v>420</v>
      </c>
      <c r="W205" s="17" t="s">
        <v>421</v>
      </c>
      <c r="X205" s="11"/>
    </row>
    <row r="206" customFormat="false" ht="14.4" hidden="false" customHeight="false" outlineLevel="0" collapsed="false">
      <c r="S206" s="11"/>
      <c r="T206" s="12"/>
      <c r="U206" s="12"/>
      <c r="V206" s="22" t="s">
        <v>422</v>
      </c>
      <c r="W206" s="23" t="s">
        <v>423</v>
      </c>
      <c r="X206" s="11"/>
    </row>
    <row r="207" customFormat="false" ht="14.4" hidden="false" customHeight="false" outlineLevel="0" collapsed="false">
      <c r="S207" s="11"/>
      <c r="T207" s="12"/>
      <c r="U207" s="12"/>
      <c r="V207" s="16" t="s">
        <v>424</v>
      </c>
      <c r="W207" s="17" t="s">
        <v>425</v>
      </c>
      <c r="X207" s="11"/>
    </row>
    <row r="208" customFormat="false" ht="14.4" hidden="false" customHeight="false" outlineLevel="0" collapsed="false">
      <c r="S208" s="11"/>
      <c r="T208" s="12"/>
      <c r="U208" s="12"/>
      <c r="V208" s="22" t="s">
        <v>426</v>
      </c>
      <c r="W208" s="23" t="s">
        <v>427</v>
      </c>
      <c r="X208" s="11"/>
    </row>
    <row r="209" customFormat="false" ht="14.4" hidden="false" customHeight="false" outlineLevel="0" collapsed="false">
      <c r="S209" s="11"/>
      <c r="T209" s="12"/>
      <c r="U209" s="12"/>
      <c r="V209" s="16" t="s">
        <v>428</v>
      </c>
      <c r="W209" s="17" t="s">
        <v>427</v>
      </c>
      <c r="X209" s="11"/>
    </row>
    <row r="210" customFormat="false" ht="14.4" hidden="false" customHeight="false" outlineLevel="0" collapsed="false">
      <c r="S210" s="11"/>
      <c r="T210" s="12"/>
      <c r="U210" s="12"/>
      <c r="V210" s="22" t="s">
        <v>429</v>
      </c>
      <c r="W210" s="23" t="s">
        <v>427</v>
      </c>
      <c r="X210" s="11"/>
    </row>
    <row r="211" customFormat="false" ht="14.4" hidden="false" customHeight="false" outlineLevel="0" collapsed="false">
      <c r="S211" s="11"/>
      <c r="T211" s="12"/>
      <c r="U211" s="12"/>
      <c r="V211" s="16" t="s">
        <v>430</v>
      </c>
      <c r="W211" s="17" t="s">
        <v>427</v>
      </c>
      <c r="X211" s="11"/>
    </row>
    <row r="212" customFormat="false" ht="14.4" hidden="false" customHeight="false" outlineLevel="0" collapsed="false">
      <c r="S212" s="11"/>
      <c r="T212" s="12"/>
      <c r="U212" s="12"/>
      <c r="V212" s="22" t="s">
        <v>431</v>
      </c>
      <c r="W212" s="23" t="s">
        <v>427</v>
      </c>
      <c r="X212" s="11"/>
    </row>
    <row r="213" customFormat="false" ht="14.4" hidden="false" customHeight="false" outlineLevel="0" collapsed="false">
      <c r="S213" s="11"/>
      <c r="T213" s="12"/>
      <c r="U213" s="12"/>
      <c r="V213" s="16" t="s">
        <v>432</v>
      </c>
      <c r="W213" s="17" t="s">
        <v>427</v>
      </c>
      <c r="X213" s="11"/>
    </row>
    <row r="214" customFormat="false" ht="14.4" hidden="false" customHeight="false" outlineLevel="0" collapsed="false">
      <c r="S214" s="11"/>
      <c r="T214" s="12"/>
      <c r="U214" s="12"/>
      <c r="V214" s="22" t="s">
        <v>433</v>
      </c>
      <c r="W214" s="23" t="s">
        <v>434</v>
      </c>
      <c r="X214" s="11"/>
    </row>
    <row r="215" customFormat="false" ht="14.4" hidden="false" customHeight="false" outlineLevel="0" collapsed="false">
      <c r="S215" s="11"/>
      <c r="T215" s="12"/>
      <c r="U215" s="12"/>
      <c r="V215" s="16" t="s">
        <v>435</v>
      </c>
      <c r="W215" s="17" t="s">
        <v>436</v>
      </c>
      <c r="X215" s="11"/>
    </row>
    <row r="216" customFormat="false" ht="14.4" hidden="false" customHeight="false" outlineLevel="0" collapsed="false">
      <c r="S216" s="11"/>
      <c r="T216" s="12"/>
      <c r="U216" s="12"/>
      <c r="V216" s="22" t="s">
        <v>437</v>
      </c>
      <c r="W216" s="23" t="s">
        <v>438</v>
      </c>
      <c r="X216" s="11"/>
    </row>
    <row r="217" customFormat="false" ht="14.4" hidden="false" customHeight="false" outlineLevel="0" collapsed="false">
      <c r="S217" s="11"/>
      <c r="T217" s="12"/>
      <c r="U217" s="12"/>
      <c r="V217" s="16" t="s">
        <v>439</v>
      </c>
      <c r="W217" s="17" t="s">
        <v>440</v>
      </c>
      <c r="X217" s="11"/>
    </row>
    <row r="218" customFormat="false" ht="14.4" hidden="false" customHeight="false" outlineLevel="0" collapsed="false">
      <c r="S218" s="11"/>
      <c r="T218" s="12"/>
      <c r="U218" s="12"/>
      <c r="V218" s="22" t="s">
        <v>441</v>
      </c>
      <c r="W218" s="23" t="s">
        <v>442</v>
      </c>
      <c r="X218" s="11"/>
    </row>
    <row r="219" customFormat="false" ht="14.4" hidden="false" customHeight="false" outlineLevel="0" collapsed="false">
      <c r="S219" s="11"/>
      <c r="T219" s="12"/>
      <c r="U219" s="12"/>
      <c r="V219" s="16" t="s">
        <v>443</v>
      </c>
      <c r="W219" s="17" t="s">
        <v>444</v>
      </c>
      <c r="X219" s="11"/>
    </row>
    <row r="220" customFormat="false" ht="14.4" hidden="false" customHeight="false" outlineLevel="0" collapsed="false">
      <c r="S220" s="11"/>
      <c r="T220" s="12"/>
      <c r="U220" s="12"/>
      <c r="V220" s="22" t="s">
        <v>445</v>
      </c>
      <c r="W220" s="23" t="s">
        <v>446</v>
      </c>
      <c r="X220" s="11"/>
    </row>
    <row r="221" customFormat="false" ht="14.4" hidden="false" customHeight="false" outlineLevel="0" collapsed="false">
      <c r="S221" s="11"/>
      <c r="T221" s="12"/>
      <c r="U221" s="12"/>
      <c r="V221" s="16" t="s">
        <v>447</v>
      </c>
      <c r="W221" s="17" t="s">
        <v>448</v>
      </c>
      <c r="X221" s="11"/>
    </row>
    <row r="222" customFormat="false" ht="14.4" hidden="false" customHeight="false" outlineLevel="0" collapsed="false">
      <c r="S222" s="11"/>
      <c r="T222" s="12"/>
      <c r="U222" s="12"/>
      <c r="V222" s="22" t="s">
        <v>449</v>
      </c>
      <c r="W222" s="23" t="s">
        <v>450</v>
      </c>
      <c r="X222" s="11"/>
    </row>
    <row r="223" customFormat="false" ht="14.4" hidden="false" customHeight="false" outlineLevel="0" collapsed="false">
      <c r="S223" s="11"/>
      <c r="T223" s="12"/>
      <c r="U223" s="12"/>
      <c r="V223" s="16" t="s">
        <v>451</v>
      </c>
      <c r="W223" s="17" t="s">
        <v>452</v>
      </c>
      <c r="X223" s="11"/>
    </row>
    <row r="224" customFormat="false" ht="14.4" hidden="false" customHeight="false" outlineLevel="0" collapsed="false">
      <c r="S224" s="11"/>
      <c r="T224" s="12"/>
      <c r="U224" s="12"/>
      <c r="V224" s="22" t="s">
        <v>453</v>
      </c>
      <c r="W224" s="23" t="s">
        <v>454</v>
      </c>
      <c r="X224" s="11"/>
    </row>
    <row r="225" customFormat="false" ht="14.4" hidden="false" customHeight="false" outlineLevel="0" collapsed="false">
      <c r="S225" s="11"/>
      <c r="T225" s="12"/>
      <c r="U225" s="12"/>
      <c r="V225" s="16" t="s">
        <v>455</v>
      </c>
      <c r="W225" s="17" t="s">
        <v>456</v>
      </c>
      <c r="X225" s="11"/>
    </row>
    <row r="226" customFormat="false" ht="14.4" hidden="false" customHeight="false" outlineLevel="0" collapsed="false">
      <c r="S226" s="11"/>
      <c r="T226" s="12"/>
      <c r="U226" s="12"/>
      <c r="V226" s="22" t="s">
        <v>457</v>
      </c>
      <c r="W226" s="23" t="s">
        <v>458</v>
      </c>
      <c r="X226" s="11"/>
    </row>
    <row r="227" customFormat="false" ht="14.4" hidden="false" customHeight="false" outlineLevel="0" collapsed="false">
      <c r="S227" s="11"/>
      <c r="T227" s="12"/>
      <c r="U227" s="12"/>
      <c r="V227" s="16" t="s">
        <v>459</v>
      </c>
      <c r="W227" s="17" t="s">
        <v>460</v>
      </c>
      <c r="X227" s="11"/>
    </row>
    <row r="228" customFormat="false" ht="14.4" hidden="false" customHeight="false" outlineLevel="0" collapsed="false">
      <c r="S228" s="11"/>
      <c r="T228" s="12"/>
      <c r="U228" s="12"/>
      <c r="V228" s="22" t="s">
        <v>461</v>
      </c>
      <c r="W228" s="23" t="s">
        <v>462</v>
      </c>
      <c r="X228" s="11"/>
    </row>
    <row r="229" customFormat="false" ht="14.4" hidden="false" customHeight="false" outlineLevel="0" collapsed="false">
      <c r="S229" s="11"/>
      <c r="T229" s="12"/>
      <c r="U229" s="12"/>
      <c r="V229" s="16" t="s">
        <v>463</v>
      </c>
      <c r="W229" s="17" t="s">
        <v>464</v>
      </c>
      <c r="X229" s="11"/>
    </row>
    <row r="230" customFormat="false" ht="14.4" hidden="false" customHeight="false" outlineLevel="0" collapsed="false">
      <c r="S230" s="11"/>
      <c r="T230" s="12"/>
      <c r="U230" s="12"/>
      <c r="V230" s="22" t="s">
        <v>465</v>
      </c>
      <c r="W230" s="23" t="s">
        <v>466</v>
      </c>
      <c r="X230" s="11"/>
    </row>
    <row r="231" customFormat="false" ht="14.4" hidden="false" customHeight="false" outlineLevel="0" collapsed="false">
      <c r="S231" s="11"/>
      <c r="T231" s="12"/>
      <c r="U231" s="12"/>
      <c r="V231" s="16" t="s">
        <v>467</v>
      </c>
      <c r="W231" s="17" t="s">
        <v>468</v>
      </c>
      <c r="X231" s="11"/>
    </row>
    <row r="232" customFormat="false" ht="14.4" hidden="false" customHeight="false" outlineLevel="0" collapsed="false">
      <c r="S232" s="11"/>
      <c r="T232" s="12"/>
      <c r="U232" s="12"/>
      <c r="V232" s="22" t="s">
        <v>469</v>
      </c>
      <c r="W232" s="23" t="s">
        <v>470</v>
      </c>
      <c r="X232" s="11"/>
    </row>
    <row r="233" customFormat="false" ht="14.4" hidden="false" customHeight="false" outlineLevel="0" collapsed="false">
      <c r="S233" s="11"/>
      <c r="T233" s="12"/>
      <c r="U233" s="12"/>
      <c r="V233" s="16" t="s">
        <v>471</v>
      </c>
      <c r="W233" s="17" t="s">
        <v>472</v>
      </c>
      <c r="X233" s="11"/>
    </row>
    <row r="234" customFormat="false" ht="14.4" hidden="false" customHeight="false" outlineLevel="0" collapsed="false">
      <c r="S234" s="11"/>
      <c r="T234" s="12"/>
      <c r="U234" s="12"/>
      <c r="V234" s="22" t="s">
        <v>473</v>
      </c>
      <c r="W234" s="23" t="s">
        <v>474</v>
      </c>
      <c r="X234" s="11"/>
    </row>
    <row r="235" customFormat="false" ht="14.4" hidden="false" customHeight="false" outlineLevel="0" collapsed="false">
      <c r="S235" s="11"/>
      <c r="T235" s="12"/>
      <c r="U235" s="12"/>
      <c r="V235" s="16" t="s">
        <v>475</v>
      </c>
      <c r="W235" s="17" t="s">
        <v>476</v>
      </c>
      <c r="X235" s="11"/>
    </row>
    <row r="236" customFormat="false" ht="14.4" hidden="false" customHeight="false" outlineLevel="0" collapsed="false">
      <c r="S236" s="11"/>
      <c r="T236" s="12"/>
      <c r="U236" s="12"/>
      <c r="V236" s="22" t="s">
        <v>477</v>
      </c>
      <c r="W236" s="23" t="s">
        <v>478</v>
      </c>
      <c r="X236" s="11"/>
    </row>
    <row r="237" customFormat="false" ht="14.4" hidden="false" customHeight="false" outlineLevel="0" collapsed="false">
      <c r="S237" s="11"/>
      <c r="T237" s="12"/>
      <c r="U237" s="12"/>
      <c r="V237" s="16" t="s">
        <v>479</v>
      </c>
      <c r="W237" s="17" t="s">
        <v>480</v>
      </c>
      <c r="X237" s="11"/>
    </row>
    <row r="238" customFormat="false" ht="14.4" hidden="false" customHeight="false" outlineLevel="0" collapsed="false">
      <c r="S238" s="11"/>
      <c r="T238" s="12"/>
      <c r="U238" s="12"/>
      <c r="V238" s="22" t="s">
        <v>481</v>
      </c>
      <c r="W238" s="23" t="s">
        <v>482</v>
      </c>
      <c r="X238" s="11"/>
    </row>
    <row r="239" customFormat="false" ht="14.4" hidden="false" customHeight="false" outlineLevel="0" collapsed="false">
      <c r="S239" s="11"/>
      <c r="T239" s="12"/>
      <c r="U239" s="12"/>
      <c r="V239" s="16" t="s">
        <v>483</v>
      </c>
      <c r="W239" s="17" t="s">
        <v>484</v>
      </c>
      <c r="X239" s="11"/>
    </row>
    <row r="240" customFormat="false" ht="14.4" hidden="false" customHeight="false" outlineLevel="0" collapsed="false">
      <c r="S240" s="11"/>
      <c r="T240" s="12"/>
      <c r="U240" s="12"/>
      <c r="V240" s="22" t="s">
        <v>485</v>
      </c>
      <c r="W240" s="23" t="s">
        <v>486</v>
      </c>
      <c r="X240" s="11"/>
    </row>
    <row r="241" customFormat="false" ht="14.4" hidden="false" customHeight="false" outlineLevel="0" collapsed="false">
      <c r="S241" s="11"/>
      <c r="T241" s="12"/>
      <c r="U241" s="12"/>
      <c r="V241" s="16" t="s">
        <v>487</v>
      </c>
      <c r="W241" s="17" t="s">
        <v>488</v>
      </c>
      <c r="X241" s="11"/>
    </row>
    <row r="242" customFormat="false" ht="14.4" hidden="false" customHeight="false" outlineLevel="0" collapsed="false">
      <c r="S242" s="11"/>
      <c r="T242" s="12"/>
      <c r="U242" s="12"/>
      <c r="V242" s="22" t="s">
        <v>489</v>
      </c>
      <c r="W242" s="23" t="s">
        <v>490</v>
      </c>
      <c r="X242" s="11"/>
    </row>
    <row r="243" customFormat="false" ht="14.4" hidden="false" customHeight="false" outlineLevel="0" collapsed="false">
      <c r="S243" s="11"/>
      <c r="T243" s="12"/>
      <c r="U243" s="12"/>
      <c r="V243" s="16" t="s">
        <v>491</v>
      </c>
      <c r="W243" s="17" t="s">
        <v>492</v>
      </c>
      <c r="X243" s="11"/>
    </row>
    <row r="244" customFormat="false" ht="14.4" hidden="false" customHeight="false" outlineLevel="0" collapsed="false">
      <c r="S244" s="11"/>
      <c r="T244" s="12"/>
      <c r="U244" s="12"/>
      <c r="V244" s="22" t="s">
        <v>493</v>
      </c>
      <c r="W244" s="23" t="s">
        <v>494</v>
      </c>
      <c r="X244" s="11"/>
    </row>
    <row r="245" customFormat="false" ht="14.4" hidden="false" customHeight="false" outlineLevel="0" collapsed="false">
      <c r="S245" s="11"/>
      <c r="T245" s="12"/>
      <c r="U245" s="12"/>
      <c r="V245" s="16" t="s">
        <v>495</v>
      </c>
      <c r="W245" s="17" t="s">
        <v>496</v>
      </c>
      <c r="X245" s="11"/>
    </row>
    <row r="246" customFormat="false" ht="14.4" hidden="false" customHeight="false" outlineLevel="0" collapsed="false">
      <c r="S246" s="11"/>
      <c r="T246" s="12"/>
      <c r="U246" s="12"/>
      <c r="V246" s="22" t="s">
        <v>497</v>
      </c>
      <c r="W246" s="23" t="s">
        <v>498</v>
      </c>
      <c r="X246" s="11"/>
    </row>
    <row r="247" customFormat="false" ht="14.4" hidden="false" customHeight="false" outlineLevel="0" collapsed="false">
      <c r="S247" s="11"/>
      <c r="T247" s="12"/>
      <c r="U247" s="12"/>
      <c r="V247" s="16" t="s">
        <v>499</v>
      </c>
      <c r="W247" s="17" t="s">
        <v>500</v>
      </c>
      <c r="X247" s="11"/>
    </row>
    <row r="248" customFormat="false" ht="14.4" hidden="false" customHeight="false" outlineLevel="0" collapsed="false">
      <c r="S248" s="11"/>
      <c r="T248" s="12"/>
      <c r="U248" s="12"/>
      <c r="V248" s="22" t="s">
        <v>501</v>
      </c>
      <c r="W248" s="23" t="s">
        <v>502</v>
      </c>
      <c r="X248" s="11"/>
    </row>
    <row r="249" customFormat="false" ht="14.4" hidden="false" customHeight="false" outlineLevel="0" collapsed="false">
      <c r="S249" s="11"/>
      <c r="T249" s="12"/>
      <c r="U249" s="12"/>
      <c r="V249" s="16" t="s">
        <v>503</v>
      </c>
      <c r="W249" s="17" t="s">
        <v>504</v>
      </c>
      <c r="X249" s="11"/>
    </row>
    <row r="250" customFormat="false" ht="14.4" hidden="false" customHeight="false" outlineLevel="0" collapsed="false">
      <c r="S250" s="11"/>
      <c r="T250" s="12"/>
      <c r="U250" s="12"/>
      <c r="V250" s="22" t="s">
        <v>505</v>
      </c>
      <c r="W250" s="23" t="s">
        <v>506</v>
      </c>
      <c r="X250" s="11"/>
    </row>
    <row r="251" customFormat="false" ht="14.4" hidden="false" customHeight="false" outlineLevel="0" collapsed="false">
      <c r="S251" s="11"/>
      <c r="T251" s="12"/>
      <c r="U251" s="12"/>
      <c r="V251" s="16" t="s">
        <v>507</v>
      </c>
      <c r="W251" s="17" t="s">
        <v>508</v>
      </c>
      <c r="X251" s="11"/>
    </row>
    <row r="252" customFormat="false" ht="14.4" hidden="false" customHeight="false" outlineLevel="0" collapsed="false">
      <c r="S252" s="11"/>
      <c r="T252" s="12"/>
      <c r="U252" s="12"/>
      <c r="V252" s="22" t="s">
        <v>509</v>
      </c>
      <c r="W252" s="23" t="s">
        <v>510</v>
      </c>
      <c r="X252" s="11"/>
    </row>
    <row r="253" customFormat="false" ht="14.4" hidden="false" customHeight="false" outlineLevel="0" collapsed="false">
      <c r="S253" s="11"/>
      <c r="T253" s="12"/>
      <c r="U253" s="12"/>
      <c r="V253" s="16" t="s">
        <v>511</v>
      </c>
      <c r="W253" s="17" t="s">
        <v>512</v>
      </c>
      <c r="X253" s="11"/>
    </row>
    <row r="254" customFormat="false" ht="14.4" hidden="false" customHeight="false" outlineLevel="0" collapsed="false">
      <c r="S254" s="11"/>
      <c r="T254" s="12"/>
      <c r="U254" s="12"/>
      <c r="V254" s="22" t="s">
        <v>513</v>
      </c>
      <c r="W254" s="23" t="s">
        <v>514</v>
      </c>
      <c r="X254" s="11"/>
    </row>
    <row r="255" customFormat="false" ht="14.4" hidden="false" customHeight="false" outlineLevel="0" collapsed="false">
      <c r="S255" s="11"/>
      <c r="T255" s="12"/>
      <c r="U255" s="12"/>
      <c r="V255" s="16" t="s">
        <v>515</v>
      </c>
      <c r="W255" s="17" t="s">
        <v>516</v>
      </c>
      <c r="X255" s="11"/>
    </row>
    <row r="256" customFormat="false" ht="14.4" hidden="false" customHeight="false" outlineLevel="0" collapsed="false">
      <c r="S256" s="11"/>
      <c r="T256" s="12"/>
      <c r="U256" s="12"/>
      <c r="V256" s="22" t="s">
        <v>517</v>
      </c>
      <c r="W256" s="23" t="s">
        <v>518</v>
      </c>
      <c r="X256" s="11"/>
    </row>
    <row r="257" customFormat="false" ht="14.4" hidden="false" customHeight="false" outlineLevel="0" collapsed="false">
      <c r="S257" s="11"/>
      <c r="T257" s="12"/>
      <c r="U257" s="12"/>
      <c r="V257" s="16" t="s">
        <v>519</v>
      </c>
      <c r="W257" s="17" t="s">
        <v>520</v>
      </c>
      <c r="X257" s="11"/>
    </row>
    <row r="258" customFormat="false" ht="14.4" hidden="false" customHeight="false" outlineLevel="0" collapsed="false">
      <c r="S258" s="11"/>
      <c r="T258" s="12"/>
      <c r="U258" s="12"/>
      <c r="V258" s="22" t="s">
        <v>521</v>
      </c>
      <c r="W258" s="23" t="s">
        <v>522</v>
      </c>
      <c r="X258" s="11"/>
    </row>
    <row r="259" customFormat="false" ht="14.4" hidden="false" customHeight="false" outlineLevel="0" collapsed="false">
      <c r="S259" s="11"/>
      <c r="T259" s="12"/>
      <c r="U259" s="12"/>
      <c r="V259" s="16" t="s">
        <v>523</v>
      </c>
      <c r="W259" s="17" t="s">
        <v>524</v>
      </c>
      <c r="X259" s="11"/>
    </row>
    <row r="260" customFormat="false" ht="14.4" hidden="false" customHeight="false" outlineLevel="0" collapsed="false">
      <c r="S260" s="11"/>
      <c r="T260" s="12"/>
      <c r="U260" s="12"/>
      <c r="V260" s="22" t="s">
        <v>525</v>
      </c>
      <c r="W260" s="23" t="s">
        <v>526</v>
      </c>
      <c r="X260" s="11"/>
    </row>
    <row r="261" customFormat="false" ht="14.4" hidden="false" customHeight="false" outlineLevel="0" collapsed="false">
      <c r="S261" s="11"/>
      <c r="T261" s="12"/>
      <c r="U261" s="12"/>
      <c r="V261" s="16" t="s">
        <v>527</v>
      </c>
      <c r="W261" s="17" t="s">
        <v>528</v>
      </c>
      <c r="X261" s="11"/>
    </row>
    <row r="262" customFormat="false" ht="14.4" hidden="false" customHeight="false" outlineLevel="0" collapsed="false">
      <c r="S262" s="11"/>
      <c r="T262" s="12"/>
      <c r="U262" s="12"/>
      <c r="V262" s="22" t="s">
        <v>529</v>
      </c>
      <c r="W262" s="23" t="s">
        <v>530</v>
      </c>
      <c r="X262" s="11"/>
    </row>
    <row r="263" customFormat="false" ht="14.4" hidden="false" customHeight="false" outlineLevel="0" collapsed="false">
      <c r="S263" s="11"/>
      <c r="T263" s="12"/>
      <c r="U263" s="12"/>
      <c r="V263" s="16" t="s">
        <v>531</v>
      </c>
      <c r="W263" s="17" t="s">
        <v>532</v>
      </c>
      <c r="X263" s="11"/>
    </row>
    <row r="264" customFormat="false" ht="14.4" hidden="false" customHeight="false" outlineLevel="0" collapsed="false">
      <c r="S264" s="11"/>
      <c r="T264" s="12"/>
      <c r="U264" s="12"/>
      <c r="V264" s="22" t="s">
        <v>533</v>
      </c>
      <c r="W264" s="23" t="s">
        <v>534</v>
      </c>
      <c r="X264" s="11"/>
    </row>
    <row r="265" customFormat="false" ht="14.4" hidden="false" customHeight="false" outlineLevel="0" collapsed="false">
      <c r="S265" s="11"/>
      <c r="T265" s="12"/>
      <c r="U265" s="12"/>
      <c r="V265" s="16" t="s">
        <v>535</v>
      </c>
      <c r="W265" s="17" t="s">
        <v>536</v>
      </c>
      <c r="X265" s="11"/>
    </row>
    <row r="266" customFormat="false" ht="14.4" hidden="false" customHeight="false" outlineLevel="0" collapsed="false">
      <c r="S266" s="11"/>
      <c r="T266" s="12"/>
      <c r="U266" s="12"/>
      <c r="V266" s="22" t="s">
        <v>537</v>
      </c>
      <c r="W266" s="23" t="s">
        <v>536</v>
      </c>
      <c r="X266" s="11"/>
    </row>
    <row r="267" customFormat="false" ht="14.4" hidden="false" customHeight="false" outlineLevel="0" collapsed="false">
      <c r="S267" s="11"/>
      <c r="T267" s="12"/>
      <c r="U267" s="12"/>
      <c r="V267" s="16" t="s">
        <v>538</v>
      </c>
      <c r="W267" s="17" t="s">
        <v>536</v>
      </c>
      <c r="X267" s="11"/>
    </row>
    <row r="268" customFormat="false" ht="14.4" hidden="false" customHeight="false" outlineLevel="0" collapsed="false">
      <c r="S268" s="11"/>
      <c r="T268" s="12"/>
      <c r="U268" s="12"/>
      <c r="V268" s="22" t="s">
        <v>539</v>
      </c>
      <c r="W268" s="23" t="s">
        <v>536</v>
      </c>
      <c r="X268" s="11"/>
    </row>
    <row r="269" customFormat="false" ht="14.4" hidden="false" customHeight="false" outlineLevel="0" collapsed="false">
      <c r="S269" s="11"/>
      <c r="T269" s="12"/>
      <c r="U269" s="12"/>
      <c r="V269" s="16" t="s">
        <v>540</v>
      </c>
      <c r="W269" s="17" t="s">
        <v>536</v>
      </c>
      <c r="X269" s="11"/>
    </row>
    <row r="270" customFormat="false" ht="14.4" hidden="false" customHeight="false" outlineLevel="0" collapsed="false">
      <c r="S270" s="11"/>
      <c r="T270" s="12"/>
      <c r="U270" s="12"/>
      <c r="V270" s="22" t="s">
        <v>541</v>
      </c>
      <c r="W270" s="23" t="s">
        <v>536</v>
      </c>
      <c r="X270" s="11"/>
    </row>
    <row r="271" customFormat="false" ht="14.4" hidden="false" customHeight="false" outlineLevel="0" collapsed="false">
      <c r="S271" s="11"/>
      <c r="T271" s="12"/>
      <c r="U271" s="12"/>
      <c r="V271" s="16" t="s">
        <v>542</v>
      </c>
      <c r="W271" s="17" t="s">
        <v>536</v>
      </c>
      <c r="X271" s="11"/>
    </row>
    <row r="272" customFormat="false" ht="14.4" hidden="false" customHeight="false" outlineLevel="0" collapsed="false">
      <c r="S272" s="11"/>
      <c r="T272" s="12"/>
      <c r="U272" s="12"/>
      <c r="V272" s="22" t="s">
        <v>543</v>
      </c>
      <c r="W272" s="23" t="s">
        <v>536</v>
      </c>
      <c r="X272" s="11"/>
    </row>
    <row r="273" customFormat="false" ht="14.4" hidden="false" customHeight="false" outlineLevel="0" collapsed="false">
      <c r="S273" s="11"/>
      <c r="T273" s="12"/>
      <c r="U273" s="12"/>
      <c r="V273" s="16" t="s">
        <v>544</v>
      </c>
      <c r="W273" s="17" t="s">
        <v>536</v>
      </c>
      <c r="X273" s="11"/>
    </row>
    <row r="274" customFormat="false" ht="14.4" hidden="false" customHeight="false" outlineLevel="0" collapsed="false">
      <c r="S274" s="11"/>
      <c r="T274" s="12"/>
      <c r="U274" s="12"/>
      <c r="V274" s="22" t="s">
        <v>545</v>
      </c>
      <c r="W274" s="23" t="s">
        <v>536</v>
      </c>
      <c r="X274" s="11"/>
    </row>
    <row r="275" customFormat="false" ht="14.4" hidden="false" customHeight="false" outlineLevel="0" collapsed="false">
      <c r="S275" s="11"/>
      <c r="T275" s="12"/>
      <c r="U275" s="12"/>
      <c r="V275" s="16" t="s">
        <v>546</v>
      </c>
      <c r="W275" s="17" t="s">
        <v>547</v>
      </c>
      <c r="X275" s="11"/>
    </row>
    <row r="276" customFormat="false" ht="14.4" hidden="false" customHeight="false" outlineLevel="0" collapsed="false">
      <c r="S276" s="11"/>
      <c r="T276" s="12"/>
      <c r="U276" s="12"/>
      <c r="V276" s="22" t="s">
        <v>548</v>
      </c>
      <c r="W276" s="23" t="s">
        <v>549</v>
      </c>
      <c r="X276" s="11"/>
    </row>
    <row r="277" customFormat="false" ht="14.4" hidden="false" customHeight="false" outlineLevel="0" collapsed="false">
      <c r="S277" s="11"/>
      <c r="T277" s="12"/>
      <c r="U277" s="12"/>
      <c r="V277" s="16" t="s">
        <v>550</v>
      </c>
      <c r="W277" s="17" t="s">
        <v>551</v>
      </c>
      <c r="X277" s="11"/>
    </row>
    <row r="278" customFormat="false" ht="14.4" hidden="false" customHeight="false" outlineLevel="0" collapsed="false">
      <c r="S278" s="11"/>
      <c r="T278" s="12"/>
      <c r="U278" s="12"/>
      <c r="V278" s="22" t="s">
        <v>552</v>
      </c>
      <c r="W278" s="23" t="s">
        <v>553</v>
      </c>
      <c r="X278" s="11"/>
    </row>
    <row r="279" customFormat="false" ht="14.4" hidden="false" customHeight="false" outlineLevel="0" collapsed="false">
      <c r="S279" s="11"/>
      <c r="T279" s="12"/>
      <c r="U279" s="12"/>
      <c r="V279" s="16" t="s">
        <v>554</v>
      </c>
      <c r="W279" s="17" t="s">
        <v>555</v>
      </c>
      <c r="X279" s="11"/>
    </row>
    <row r="280" customFormat="false" ht="14.4" hidden="false" customHeight="false" outlineLevel="0" collapsed="false">
      <c r="S280" s="11"/>
      <c r="T280" s="12"/>
      <c r="U280" s="12"/>
      <c r="V280" s="22" t="s">
        <v>556</v>
      </c>
      <c r="W280" s="23" t="s">
        <v>557</v>
      </c>
      <c r="X280" s="11"/>
    </row>
    <row r="281" customFormat="false" ht="14.4" hidden="false" customHeight="false" outlineLevel="0" collapsed="false">
      <c r="S281" s="11"/>
      <c r="T281" s="12"/>
      <c r="U281" s="12"/>
      <c r="V281" s="16" t="s">
        <v>558</v>
      </c>
      <c r="W281" s="17" t="s">
        <v>559</v>
      </c>
      <c r="X281" s="11"/>
    </row>
    <row r="282" customFormat="false" ht="14.4" hidden="false" customHeight="false" outlineLevel="0" collapsed="false">
      <c r="S282" s="11"/>
      <c r="T282" s="12"/>
      <c r="U282" s="12"/>
      <c r="V282" s="22" t="s">
        <v>560</v>
      </c>
      <c r="W282" s="23" t="s">
        <v>561</v>
      </c>
      <c r="X282" s="11"/>
    </row>
    <row r="283" customFormat="false" ht="14.4" hidden="false" customHeight="false" outlineLevel="0" collapsed="false">
      <c r="S283" s="11"/>
      <c r="T283" s="12"/>
      <c r="U283" s="12"/>
      <c r="V283" s="16" t="s">
        <v>562</v>
      </c>
      <c r="W283" s="17" t="s">
        <v>563</v>
      </c>
      <c r="X283" s="11"/>
    </row>
    <row r="284" customFormat="false" ht="14.4" hidden="false" customHeight="false" outlineLevel="0" collapsed="false">
      <c r="S284" s="11"/>
      <c r="T284" s="12"/>
      <c r="U284" s="12"/>
      <c r="V284" s="22" t="s">
        <v>564</v>
      </c>
      <c r="W284" s="23" t="s">
        <v>565</v>
      </c>
      <c r="X284" s="11"/>
    </row>
    <row r="285" customFormat="false" ht="14.4" hidden="false" customHeight="false" outlineLevel="0" collapsed="false">
      <c r="S285" s="11"/>
      <c r="T285" s="12"/>
      <c r="U285" s="12"/>
      <c r="V285" s="16" t="s">
        <v>566</v>
      </c>
      <c r="W285" s="17" t="s">
        <v>567</v>
      </c>
      <c r="X285" s="11"/>
    </row>
    <row r="286" customFormat="false" ht="14.4" hidden="false" customHeight="false" outlineLevel="0" collapsed="false">
      <c r="S286" s="11"/>
      <c r="T286" s="12"/>
      <c r="U286" s="12"/>
      <c r="V286" s="22" t="s">
        <v>568</v>
      </c>
      <c r="W286" s="23" t="s">
        <v>569</v>
      </c>
      <c r="X286" s="11"/>
    </row>
    <row r="287" customFormat="false" ht="14.4" hidden="false" customHeight="false" outlineLevel="0" collapsed="false">
      <c r="S287" s="11"/>
      <c r="T287" s="12"/>
      <c r="U287" s="12"/>
      <c r="V287" s="16" t="s">
        <v>570</v>
      </c>
      <c r="W287" s="17" t="s">
        <v>571</v>
      </c>
      <c r="X287" s="11"/>
    </row>
    <row r="288" customFormat="false" ht="14.4" hidden="false" customHeight="false" outlineLevel="0" collapsed="false">
      <c r="S288" s="11"/>
      <c r="T288" s="12"/>
      <c r="U288" s="12"/>
      <c r="V288" s="22" t="s">
        <v>572</v>
      </c>
      <c r="W288" s="23" t="s">
        <v>573</v>
      </c>
      <c r="X288" s="11"/>
    </row>
    <row r="289" customFormat="false" ht="14.4" hidden="false" customHeight="false" outlineLevel="0" collapsed="false">
      <c r="S289" s="11"/>
      <c r="T289" s="12"/>
      <c r="U289" s="12"/>
      <c r="V289" s="16" t="s">
        <v>574</v>
      </c>
      <c r="W289" s="17" t="s">
        <v>575</v>
      </c>
      <c r="X289" s="11"/>
    </row>
    <row r="290" customFormat="false" ht="14.4" hidden="false" customHeight="false" outlineLevel="0" collapsed="false">
      <c r="S290" s="11"/>
      <c r="T290" s="12"/>
      <c r="U290" s="12"/>
      <c r="V290" s="22" t="s">
        <v>576</v>
      </c>
      <c r="W290" s="23" t="s">
        <v>577</v>
      </c>
      <c r="X290" s="11"/>
    </row>
    <row r="291" customFormat="false" ht="14.4" hidden="false" customHeight="false" outlineLevel="0" collapsed="false">
      <c r="S291" s="11"/>
      <c r="T291" s="12"/>
      <c r="U291" s="12"/>
      <c r="V291" s="16" t="s">
        <v>578</v>
      </c>
      <c r="W291" s="17" t="s">
        <v>579</v>
      </c>
      <c r="X291" s="11"/>
    </row>
    <row r="292" customFormat="false" ht="14.4" hidden="false" customHeight="false" outlineLevel="0" collapsed="false">
      <c r="S292" s="11"/>
      <c r="T292" s="12"/>
      <c r="U292" s="12"/>
      <c r="V292" s="22" t="s">
        <v>580</v>
      </c>
      <c r="W292" s="23" t="s">
        <v>581</v>
      </c>
      <c r="X292" s="11"/>
    </row>
    <row r="293" customFormat="false" ht="14.4" hidden="false" customHeight="false" outlineLevel="0" collapsed="false">
      <c r="S293" s="11"/>
      <c r="T293" s="12"/>
      <c r="U293" s="12"/>
      <c r="V293" s="16" t="s">
        <v>582</v>
      </c>
      <c r="W293" s="17" t="s">
        <v>583</v>
      </c>
      <c r="X293" s="11"/>
    </row>
    <row r="294" customFormat="false" ht="14.4" hidden="false" customHeight="false" outlineLevel="0" collapsed="false">
      <c r="S294" s="11"/>
      <c r="T294" s="12"/>
      <c r="U294" s="12"/>
      <c r="V294" s="22" t="s">
        <v>584</v>
      </c>
      <c r="W294" s="23" t="s">
        <v>585</v>
      </c>
      <c r="X294" s="11"/>
    </row>
    <row r="295" customFormat="false" ht="14.4" hidden="false" customHeight="false" outlineLevel="0" collapsed="false">
      <c r="S295" s="11"/>
      <c r="T295" s="12"/>
      <c r="U295" s="12"/>
      <c r="V295" s="16" t="s">
        <v>586</v>
      </c>
      <c r="W295" s="17" t="s">
        <v>587</v>
      </c>
      <c r="X295" s="11"/>
    </row>
    <row r="296" customFormat="false" ht="14.4" hidden="false" customHeight="false" outlineLevel="0" collapsed="false">
      <c r="S296" s="11"/>
      <c r="T296" s="12"/>
      <c r="U296" s="12"/>
      <c r="V296" s="22" t="s">
        <v>588</v>
      </c>
      <c r="W296" s="23" t="s">
        <v>589</v>
      </c>
      <c r="X296" s="11"/>
    </row>
    <row r="297" customFormat="false" ht="14.4" hidden="false" customHeight="false" outlineLevel="0" collapsed="false">
      <c r="S297" s="11"/>
      <c r="T297" s="12"/>
      <c r="U297" s="12"/>
      <c r="V297" s="16" t="s">
        <v>590</v>
      </c>
      <c r="W297" s="17" t="s">
        <v>591</v>
      </c>
      <c r="X297" s="11"/>
    </row>
    <row r="298" customFormat="false" ht="14.4" hidden="false" customHeight="false" outlineLevel="0" collapsed="false">
      <c r="S298" s="11"/>
      <c r="T298" s="12"/>
      <c r="U298" s="12"/>
      <c r="V298" s="22" t="s">
        <v>592</v>
      </c>
      <c r="W298" s="23" t="s">
        <v>593</v>
      </c>
      <c r="X298" s="11"/>
    </row>
    <row r="299" customFormat="false" ht="14.4" hidden="false" customHeight="false" outlineLevel="0" collapsed="false">
      <c r="S299" s="11"/>
      <c r="T299" s="12"/>
      <c r="U299" s="12"/>
      <c r="V299" s="16" t="s">
        <v>594</v>
      </c>
      <c r="W299" s="17" t="s">
        <v>595</v>
      </c>
      <c r="X299" s="11"/>
    </row>
    <row r="300" customFormat="false" ht="14.4" hidden="false" customHeight="false" outlineLevel="0" collapsed="false">
      <c r="S300" s="11"/>
      <c r="T300" s="12"/>
      <c r="U300" s="12"/>
      <c r="V300" s="22" t="s">
        <v>596</v>
      </c>
      <c r="W300" s="23" t="s">
        <v>597</v>
      </c>
      <c r="X300" s="11"/>
    </row>
    <row r="301" customFormat="false" ht="14.4" hidden="false" customHeight="false" outlineLevel="0" collapsed="false">
      <c r="S301" s="11"/>
      <c r="T301" s="12"/>
      <c r="U301" s="12"/>
      <c r="V301" s="16" t="s">
        <v>598</v>
      </c>
      <c r="W301" s="17" t="s">
        <v>599</v>
      </c>
      <c r="X301" s="11"/>
    </row>
    <row r="302" customFormat="false" ht="14.4" hidden="false" customHeight="false" outlineLevel="0" collapsed="false">
      <c r="S302" s="11"/>
      <c r="T302" s="12"/>
      <c r="U302" s="12"/>
      <c r="V302" s="22" t="s">
        <v>600</v>
      </c>
      <c r="W302" s="23" t="s">
        <v>601</v>
      </c>
      <c r="X302" s="11"/>
    </row>
    <row r="303" customFormat="false" ht="14.4" hidden="false" customHeight="false" outlineLevel="0" collapsed="false">
      <c r="S303" s="11"/>
      <c r="T303" s="12"/>
      <c r="U303" s="12"/>
      <c r="V303" s="16" t="s">
        <v>602</v>
      </c>
      <c r="W303" s="17" t="s">
        <v>603</v>
      </c>
      <c r="X303" s="11"/>
    </row>
    <row r="304" customFormat="false" ht="14.4" hidden="false" customHeight="false" outlineLevel="0" collapsed="false">
      <c r="S304" s="11"/>
      <c r="T304" s="12"/>
      <c r="U304" s="12"/>
      <c r="V304" s="22" t="s">
        <v>604</v>
      </c>
      <c r="W304" s="23" t="s">
        <v>605</v>
      </c>
      <c r="X304" s="11"/>
    </row>
    <row r="305" customFormat="false" ht="14.4" hidden="false" customHeight="false" outlineLevel="0" collapsed="false">
      <c r="S305" s="11"/>
      <c r="T305" s="12"/>
      <c r="U305" s="12"/>
      <c r="V305" s="16" t="s">
        <v>606</v>
      </c>
      <c r="W305" s="17" t="s">
        <v>607</v>
      </c>
      <c r="X305" s="11"/>
    </row>
    <row r="306" customFormat="false" ht="14.4" hidden="false" customHeight="false" outlineLevel="0" collapsed="false">
      <c r="S306" s="11"/>
      <c r="T306" s="12"/>
      <c r="U306" s="12"/>
      <c r="V306" s="22" t="s">
        <v>608</v>
      </c>
      <c r="W306" s="23" t="s">
        <v>609</v>
      </c>
      <c r="X306" s="11"/>
    </row>
    <row r="307" customFormat="false" ht="14.4" hidden="false" customHeight="false" outlineLevel="0" collapsed="false">
      <c r="S307" s="11"/>
      <c r="T307" s="12"/>
      <c r="U307" s="12"/>
      <c r="V307" s="16" t="s">
        <v>610</v>
      </c>
      <c r="W307" s="17" t="s">
        <v>611</v>
      </c>
      <c r="X307" s="11"/>
    </row>
    <row r="308" customFormat="false" ht="14.4" hidden="false" customHeight="false" outlineLevel="0" collapsed="false">
      <c r="S308" s="11"/>
      <c r="T308" s="12"/>
      <c r="U308" s="12"/>
      <c r="V308" s="22" t="s">
        <v>612</v>
      </c>
      <c r="W308" s="23" t="s">
        <v>613</v>
      </c>
      <c r="X308" s="11"/>
    </row>
    <row r="309" customFormat="false" ht="14.4" hidden="false" customHeight="false" outlineLevel="0" collapsed="false">
      <c r="S309" s="11"/>
      <c r="T309" s="12"/>
      <c r="U309" s="12"/>
      <c r="V309" s="16" t="s">
        <v>614</v>
      </c>
      <c r="W309" s="17" t="s">
        <v>615</v>
      </c>
      <c r="X309" s="11"/>
    </row>
    <row r="310" customFormat="false" ht="14.4" hidden="false" customHeight="false" outlineLevel="0" collapsed="false">
      <c r="S310" s="11"/>
      <c r="T310" s="12"/>
      <c r="U310" s="12"/>
      <c r="V310" s="22" t="s">
        <v>616</v>
      </c>
      <c r="W310" s="23" t="s">
        <v>617</v>
      </c>
      <c r="X310" s="11"/>
    </row>
    <row r="311" customFormat="false" ht="14.4" hidden="false" customHeight="false" outlineLevel="0" collapsed="false">
      <c r="S311" s="11"/>
      <c r="T311" s="12"/>
      <c r="U311" s="12"/>
      <c r="V311" s="16" t="s">
        <v>618</v>
      </c>
      <c r="W311" s="17" t="s">
        <v>609</v>
      </c>
      <c r="X311" s="11"/>
    </row>
    <row r="312" customFormat="false" ht="14.4" hidden="false" customHeight="false" outlineLevel="0" collapsed="false">
      <c r="S312" s="11"/>
      <c r="T312" s="12"/>
      <c r="U312" s="12"/>
      <c r="V312" s="22" t="s">
        <v>619</v>
      </c>
      <c r="W312" s="23" t="s">
        <v>620</v>
      </c>
      <c r="X312" s="11"/>
    </row>
    <row r="313" customFormat="false" ht="14.4" hidden="false" customHeight="false" outlineLevel="0" collapsed="false">
      <c r="S313" s="11"/>
      <c r="T313" s="12"/>
      <c r="U313" s="12"/>
      <c r="V313" s="16" t="s">
        <v>621</v>
      </c>
      <c r="W313" s="17" t="s">
        <v>622</v>
      </c>
      <c r="X313" s="11"/>
    </row>
    <row r="314" customFormat="false" ht="14.4" hidden="false" customHeight="false" outlineLevel="0" collapsed="false">
      <c r="S314" s="11"/>
      <c r="T314" s="12"/>
      <c r="U314" s="12"/>
      <c r="V314" s="22" t="s">
        <v>623</v>
      </c>
      <c r="W314" s="23" t="s">
        <v>624</v>
      </c>
      <c r="X314" s="11"/>
    </row>
    <row r="315" customFormat="false" ht="14.4" hidden="false" customHeight="false" outlineLevel="0" collapsed="false">
      <c r="S315" s="11"/>
      <c r="T315" s="12"/>
      <c r="U315" s="12"/>
      <c r="V315" s="16" t="s">
        <v>625</v>
      </c>
      <c r="W315" s="17" t="s">
        <v>626</v>
      </c>
      <c r="X315" s="11"/>
    </row>
    <row r="316" customFormat="false" ht="14.4" hidden="false" customHeight="false" outlineLevel="0" collapsed="false">
      <c r="S316" s="11"/>
      <c r="T316" s="12"/>
      <c r="U316" s="12"/>
      <c r="V316" s="22" t="s">
        <v>627</v>
      </c>
      <c r="W316" s="23" t="s">
        <v>628</v>
      </c>
      <c r="X316" s="11"/>
    </row>
    <row r="317" customFormat="false" ht="14.4" hidden="false" customHeight="false" outlineLevel="0" collapsed="false">
      <c r="S317" s="11"/>
      <c r="T317" s="12"/>
      <c r="U317" s="12"/>
      <c r="V317" s="16" t="s">
        <v>629</v>
      </c>
      <c r="W317" s="17" t="s">
        <v>630</v>
      </c>
      <c r="X317" s="11"/>
    </row>
    <row r="318" customFormat="false" ht="14.4" hidden="false" customHeight="false" outlineLevel="0" collapsed="false">
      <c r="S318" s="11"/>
      <c r="T318" s="12"/>
      <c r="U318" s="12"/>
      <c r="V318" s="22" t="s">
        <v>631</v>
      </c>
      <c r="W318" s="23" t="s">
        <v>632</v>
      </c>
      <c r="X318" s="11"/>
    </row>
    <row r="319" customFormat="false" ht="14.4" hidden="false" customHeight="false" outlineLevel="0" collapsed="false">
      <c r="S319" s="11"/>
      <c r="T319" s="12"/>
      <c r="U319" s="12"/>
      <c r="V319" s="16" t="s">
        <v>633</v>
      </c>
      <c r="W319" s="17" t="s">
        <v>634</v>
      </c>
      <c r="X319" s="11"/>
    </row>
    <row r="320" customFormat="false" ht="14.4" hidden="false" customHeight="false" outlineLevel="0" collapsed="false">
      <c r="S320" s="11"/>
      <c r="T320" s="12"/>
      <c r="U320" s="12"/>
      <c r="V320" s="22" t="s">
        <v>635</v>
      </c>
      <c r="W320" s="23" t="s">
        <v>636</v>
      </c>
      <c r="X320" s="11"/>
    </row>
    <row r="321" customFormat="false" ht="14.4" hidden="false" customHeight="false" outlineLevel="0" collapsed="false">
      <c r="S321" s="11"/>
      <c r="T321" s="12"/>
      <c r="U321" s="12"/>
      <c r="V321" s="16" t="s">
        <v>637</v>
      </c>
      <c r="W321" s="17" t="s">
        <v>638</v>
      </c>
      <c r="X321" s="11"/>
    </row>
    <row r="322" customFormat="false" ht="14.4" hidden="false" customHeight="false" outlineLevel="0" collapsed="false">
      <c r="S322" s="11"/>
      <c r="T322" s="12"/>
      <c r="U322" s="12"/>
      <c r="V322" s="22" t="s">
        <v>639</v>
      </c>
      <c r="W322" s="23" t="s">
        <v>640</v>
      </c>
      <c r="X322" s="11"/>
    </row>
    <row r="323" customFormat="false" ht="14.4" hidden="false" customHeight="false" outlineLevel="0" collapsed="false">
      <c r="S323" s="11"/>
      <c r="T323" s="12"/>
      <c r="U323" s="12"/>
      <c r="V323" s="16" t="s">
        <v>641</v>
      </c>
      <c r="W323" s="17" t="s">
        <v>642</v>
      </c>
      <c r="X323" s="11"/>
    </row>
    <row r="324" customFormat="false" ht="14.4" hidden="false" customHeight="false" outlineLevel="0" collapsed="false">
      <c r="S324" s="11"/>
      <c r="T324" s="12"/>
      <c r="U324" s="12"/>
      <c r="V324" s="22" t="s">
        <v>643</v>
      </c>
      <c r="W324" s="23" t="s">
        <v>644</v>
      </c>
      <c r="X324" s="11"/>
    </row>
    <row r="325" customFormat="false" ht="14.4" hidden="false" customHeight="false" outlineLevel="0" collapsed="false">
      <c r="S325" s="11"/>
      <c r="T325" s="12"/>
      <c r="U325" s="12"/>
      <c r="V325" s="16" t="s">
        <v>645</v>
      </c>
      <c r="W325" s="17" t="s">
        <v>646</v>
      </c>
      <c r="X325" s="11"/>
    </row>
    <row r="326" customFormat="false" ht="14.4" hidden="false" customHeight="false" outlineLevel="0" collapsed="false">
      <c r="S326" s="11"/>
      <c r="T326" s="12"/>
      <c r="U326" s="12"/>
      <c r="V326" s="22" t="s">
        <v>647</v>
      </c>
      <c r="W326" s="23" t="s">
        <v>648</v>
      </c>
      <c r="X326" s="11"/>
    </row>
    <row r="327" customFormat="false" ht="14.4" hidden="false" customHeight="false" outlineLevel="0" collapsed="false">
      <c r="S327" s="11"/>
      <c r="T327" s="12"/>
      <c r="U327" s="12"/>
      <c r="V327" s="16" t="s">
        <v>649</v>
      </c>
      <c r="W327" s="17" t="s">
        <v>650</v>
      </c>
      <c r="X327" s="11"/>
    </row>
    <row r="328" customFormat="false" ht="14.4" hidden="false" customHeight="false" outlineLevel="0" collapsed="false">
      <c r="S328" s="11"/>
      <c r="T328" s="12"/>
      <c r="U328" s="12"/>
      <c r="V328" s="22" t="s">
        <v>651</v>
      </c>
      <c r="W328" s="23" t="s">
        <v>652</v>
      </c>
      <c r="X328" s="11"/>
    </row>
    <row r="329" customFormat="false" ht="14.4" hidden="false" customHeight="false" outlineLevel="0" collapsed="false">
      <c r="S329" s="11"/>
      <c r="T329" s="12"/>
      <c r="U329" s="12"/>
      <c r="V329" s="16" t="s">
        <v>653</v>
      </c>
      <c r="W329" s="17" t="s">
        <v>654</v>
      </c>
      <c r="X329" s="11"/>
    </row>
    <row r="330" customFormat="false" ht="14.4" hidden="false" customHeight="false" outlineLevel="0" collapsed="false">
      <c r="S330" s="11"/>
      <c r="T330" s="12"/>
      <c r="U330" s="12"/>
      <c r="V330" s="22" t="s">
        <v>655</v>
      </c>
      <c r="W330" s="23" t="s">
        <v>656</v>
      </c>
      <c r="X330" s="11"/>
    </row>
    <row r="331" customFormat="false" ht="14.4" hidden="false" customHeight="false" outlineLevel="0" collapsed="false">
      <c r="S331" s="11"/>
      <c r="T331" s="12"/>
      <c r="U331" s="12"/>
      <c r="V331" s="16" t="s">
        <v>657</v>
      </c>
      <c r="W331" s="17" t="s">
        <v>658</v>
      </c>
      <c r="X331" s="11"/>
    </row>
    <row r="332" customFormat="false" ht="14.4" hidden="false" customHeight="false" outlineLevel="0" collapsed="false">
      <c r="S332" s="11"/>
      <c r="T332" s="12"/>
      <c r="U332" s="12"/>
      <c r="V332" s="22" t="s">
        <v>659</v>
      </c>
      <c r="W332" s="23" t="s">
        <v>660</v>
      </c>
      <c r="X332" s="11"/>
    </row>
    <row r="333" customFormat="false" ht="14.4" hidden="false" customHeight="false" outlineLevel="0" collapsed="false">
      <c r="S333" s="11"/>
      <c r="T333" s="12"/>
      <c r="U333" s="12"/>
      <c r="V333" s="16" t="s">
        <v>661</v>
      </c>
      <c r="W333" s="17" t="s">
        <v>662</v>
      </c>
      <c r="X333" s="11"/>
    </row>
    <row r="334" customFormat="false" ht="14.4" hidden="false" customHeight="false" outlineLevel="0" collapsed="false">
      <c r="S334" s="11"/>
      <c r="T334" s="12"/>
      <c r="U334" s="12"/>
      <c r="V334" s="22" t="s">
        <v>663</v>
      </c>
      <c r="W334" s="23" t="s">
        <v>664</v>
      </c>
      <c r="X334" s="11"/>
    </row>
    <row r="335" customFormat="false" ht="14.4" hidden="false" customHeight="false" outlineLevel="0" collapsed="false">
      <c r="S335" s="11"/>
      <c r="T335" s="12"/>
      <c r="U335" s="12"/>
      <c r="V335" s="16" t="s">
        <v>665</v>
      </c>
      <c r="W335" s="17" t="s">
        <v>666</v>
      </c>
      <c r="X335" s="11"/>
    </row>
    <row r="336" customFormat="false" ht="14.4" hidden="false" customHeight="false" outlineLevel="0" collapsed="false">
      <c r="S336" s="11"/>
      <c r="T336" s="12"/>
      <c r="U336" s="12"/>
      <c r="V336" s="22" t="s">
        <v>667</v>
      </c>
      <c r="W336" s="23" t="s">
        <v>668</v>
      </c>
      <c r="X336" s="11"/>
    </row>
    <row r="337" customFormat="false" ht="14.4" hidden="false" customHeight="false" outlineLevel="0" collapsed="false">
      <c r="S337" s="11"/>
      <c r="T337" s="12"/>
      <c r="U337" s="12"/>
      <c r="V337" s="16" t="s">
        <v>669</v>
      </c>
      <c r="W337" s="17" t="s">
        <v>670</v>
      </c>
      <c r="X337" s="11"/>
    </row>
    <row r="338" customFormat="false" ht="14.4" hidden="false" customHeight="false" outlineLevel="0" collapsed="false">
      <c r="S338" s="11"/>
      <c r="T338" s="12"/>
      <c r="U338" s="12"/>
      <c r="V338" s="22" t="s">
        <v>671</v>
      </c>
      <c r="W338" s="23" t="s">
        <v>670</v>
      </c>
      <c r="X338" s="11"/>
    </row>
    <row r="339" customFormat="false" ht="14.4" hidden="false" customHeight="false" outlineLevel="0" collapsed="false">
      <c r="S339" s="11"/>
      <c r="T339" s="12"/>
      <c r="U339" s="12"/>
      <c r="V339" s="16" t="s">
        <v>672</v>
      </c>
      <c r="W339" s="17" t="s">
        <v>670</v>
      </c>
      <c r="X339" s="11"/>
    </row>
    <row r="340" customFormat="false" ht="14.4" hidden="false" customHeight="false" outlineLevel="0" collapsed="false">
      <c r="S340" s="11"/>
      <c r="T340" s="12"/>
      <c r="U340" s="12"/>
      <c r="V340" s="22" t="s">
        <v>673</v>
      </c>
      <c r="W340" s="23" t="s">
        <v>674</v>
      </c>
      <c r="X340" s="11"/>
    </row>
    <row r="341" customFormat="false" ht="14.4" hidden="false" customHeight="false" outlineLevel="0" collapsed="false">
      <c r="S341" s="11"/>
      <c r="T341" s="12"/>
      <c r="U341" s="12"/>
      <c r="V341" s="16" t="s">
        <v>675</v>
      </c>
      <c r="W341" s="17" t="s">
        <v>674</v>
      </c>
      <c r="X341" s="11"/>
    </row>
    <row r="342" customFormat="false" ht="14.4" hidden="false" customHeight="false" outlineLevel="0" collapsed="false">
      <c r="S342" s="11"/>
      <c r="T342" s="12"/>
      <c r="U342" s="12"/>
      <c r="V342" s="22" t="s">
        <v>676</v>
      </c>
      <c r="W342" s="23" t="s">
        <v>674</v>
      </c>
      <c r="X342" s="11"/>
    </row>
    <row r="343" customFormat="false" ht="14.4" hidden="false" customHeight="false" outlineLevel="0" collapsed="false">
      <c r="S343" s="11"/>
      <c r="T343" s="12"/>
      <c r="U343" s="12"/>
      <c r="V343" s="16" t="s">
        <v>677</v>
      </c>
      <c r="W343" s="17" t="s">
        <v>678</v>
      </c>
      <c r="X343" s="11"/>
    </row>
    <row r="344" customFormat="false" ht="14.4" hidden="false" customHeight="false" outlineLevel="0" collapsed="false">
      <c r="S344" s="11"/>
      <c r="T344" s="12"/>
      <c r="U344" s="12"/>
      <c r="V344" s="22" t="s">
        <v>679</v>
      </c>
      <c r="W344" s="23" t="s">
        <v>680</v>
      </c>
      <c r="X344" s="11"/>
    </row>
    <row r="345" customFormat="false" ht="14.4" hidden="false" customHeight="false" outlineLevel="0" collapsed="false">
      <c r="S345" s="11"/>
      <c r="T345" s="12"/>
      <c r="U345" s="12"/>
      <c r="V345" s="16" t="s">
        <v>681</v>
      </c>
      <c r="W345" s="17" t="s">
        <v>682</v>
      </c>
      <c r="X345" s="11"/>
    </row>
    <row r="346" customFormat="false" ht="14.4" hidden="false" customHeight="false" outlineLevel="0" collapsed="false">
      <c r="S346" s="11"/>
      <c r="T346" s="12"/>
      <c r="U346" s="12"/>
      <c r="V346" s="22" t="s">
        <v>683</v>
      </c>
      <c r="W346" s="23" t="s">
        <v>684</v>
      </c>
      <c r="X346" s="11"/>
    </row>
    <row r="347" customFormat="false" ht="14.4" hidden="false" customHeight="false" outlineLevel="0" collapsed="false">
      <c r="S347" s="11"/>
      <c r="T347" s="12"/>
      <c r="U347" s="12"/>
      <c r="V347" s="16" t="s">
        <v>685</v>
      </c>
      <c r="W347" s="17" t="s">
        <v>686</v>
      </c>
      <c r="X347" s="11"/>
    </row>
    <row r="348" customFormat="false" ht="14.4" hidden="false" customHeight="false" outlineLevel="0" collapsed="false">
      <c r="S348" s="11"/>
      <c r="T348" s="12"/>
      <c r="U348" s="12"/>
      <c r="V348" s="22" t="s">
        <v>687</v>
      </c>
      <c r="W348" s="23" t="s">
        <v>688</v>
      </c>
      <c r="X348" s="11"/>
    </row>
    <row r="349" customFormat="false" ht="14.4" hidden="false" customHeight="false" outlineLevel="0" collapsed="false">
      <c r="S349" s="11"/>
      <c r="T349" s="12"/>
      <c r="U349" s="12"/>
      <c r="V349" s="16" t="s">
        <v>689</v>
      </c>
      <c r="W349" s="17" t="s">
        <v>690</v>
      </c>
      <c r="X349" s="11"/>
    </row>
    <row r="350" customFormat="false" ht="14.4" hidden="false" customHeight="false" outlineLevel="0" collapsed="false">
      <c r="S350" s="11"/>
      <c r="T350" s="12"/>
      <c r="U350" s="12"/>
      <c r="V350" s="22" t="s">
        <v>691</v>
      </c>
      <c r="W350" s="23" t="s">
        <v>692</v>
      </c>
      <c r="X350" s="11"/>
    </row>
    <row r="351" customFormat="false" ht="14.4" hidden="false" customHeight="false" outlineLevel="0" collapsed="false">
      <c r="S351" s="11"/>
      <c r="T351" s="12"/>
      <c r="U351" s="12"/>
      <c r="V351" s="16" t="s">
        <v>693</v>
      </c>
      <c r="W351" s="17" t="s">
        <v>694</v>
      </c>
      <c r="X351" s="11"/>
    </row>
    <row r="352" customFormat="false" ht="14.4" hidden="false" customHeight="false" outlineLevel="0" collapsed="false">
      <c r="S352" s="11"/>
      <c r="T352" s="12"/>
      <c r="U352" s="12"/>
      <c r="V352" s="22" t="s">
        <v>695</v>
      </c>
      <c r="W352" s="23" t="s">
        <v>696</v>
      </c>
      <c r="X352" s="11"/>
    </row>
    <row r="353" customFormat="false" ht="14.4" hidden="false" customHeight="false" outlineLevel="0" collapsed="false">
      <c r="S353" s="11"/>
      <c r="T353" s="12"/>
      <c r="U353" s="12"/>
      <c r="V353" s="16" t="s">
        <v>697</v>
      </c>
      <c r="W353" s="17" t="s">
        <v>698</v>
      </c>
      <c r="X353" s="11"/>
    </row>
    <row r="354" customFormat="false" ht="14.4" hidden="false" customHeight="false" outlineLevel="0" collapsed="false">
      <c r="S354" s="11"/>
      <c r="T354" s="12"/>
      <c r="U354" s="12"/>
      <c r="V354" s="22" t="s">
        <v>699</v>
      </c>
      <c r="W354" s="23" t="s">
        <v>700</v>
      </c>
      <c r="X354" s="11"/>
    </row>
    <row r="355" customFormat="false" ht="14.4" hidden="false" customHeight="false" outlineLevel="0" collapsed="false">
      <c r="S355" s="11"/>
      <c r="T355" s="12"/>
      <c r="U355" s="12"/>
      <c r="V355" s="16" t="s">
        <v>701</v>
      </c>
      <c r="W355" s="17" t="s">
        <v>702</v>
      </c>
      <c r="X355" s="11"/>
    </row>
    <row r="356" customFormat="false" ht="14.4" hidden="false" customHeight="false" outlineLevel="0" collapsed="false">
      <c r="S356" s="11"/>
      <c r="T356" s="12"/>
      <c r="U356" s="12"/>
      <c r="V356" s="22" t="s">
        <v>703</v>
      </c>
      <c r="W356" s="23" t="s">
        <v>704</v>
      </c>
      <c r="X356" s="11"/>
    </row>
    <row r="357" customFormat="false" ht="14.4" hidden="false" customHeight="false" outlineLevel="0" collapsed="false">
      <c r="S357" s="11"/>
      <c r="T357" s="12"/>
      <c r="U357" s="12"/>
      <c r="V357" s="16" t="s">
        <v>705</v>
      </c>
      <c r="W357" s="17" t="s">
        <v>706</v>
      </c>
      <c r="X357" s="11"/>
    </row>
    <row r="358" customFormat="false" ht="14.4" hidden="false" customHeight="false" outlineLevel="0" collapsed="false">
      <c r="S358" s="11"/>
      <c r="T358" s="12"/>
      <c r="U358" s="12"/>
      <c r="V358" s="22" t="s">
        <v>707</v>
      </c>
      <c r="W358" s="23" t="s">
        <v>708</v>
      </c>
      <c r="X358" s="11"/>
    </row>
    <row r="359" customFormat="false" ht="14.4" hidden="false" customHeight="false" outlineLevel="0" collapsed="false">
      <c r="S359" s="11"/>
      <c r="T359" s="12"/>
      <c r="U359" s="12"/>
      <c r="V359" s="16" t="s">
        <v>709</v>
      </c>
      <c r="W359" s="17" t="s">
        <v>710</v>
      </c>
      <c r="X359" s="11"/>
    </row>
    <row r="360" customFormat="false" ht="14.4" hidden="false" customHeight="false" outlineLevel="0" collapsed="false">
      <c r="S360" s="11"/>
      <c r="T360" s="12"/>
      <c r="U360" s="12"/>
      <c r="V360" s="22" t="s">
        <v>711</v>
      </c>
      <c r="W360" s="23" t="s">
        <v>712</v>
      </c>
      <c r="X360" s="11"/>
    </row>
    <row r="361" customFormat="false" ht="14.4" hidden="false" customHeight="false" outlineLevel="0" collapsed="false">
      <c r="S361" s="11"/>
      <c r="T361" s="12"/>
      <c r="U361" s="12"/>
      <c r="V361" s="16" t="s">
        <v>713</v>
      </c>
      <c r="W361" s="17" t="s">
        <v>714</v>
      </c>
      <c r="X361" s="11"/>
    </row>
    <row r="362" customFormat="false" ht="14.4" hidden="false" customHeight="false" outlineLevel="0" collapsed="false">
      <c r="S362" s="11"/>
      <c r="T362" s="12"/>
      <c r="U362" s="12"/>
      <c r="V362" s="22" t="s">
        <v>715</v>
      </c>
      <c r="W362" s="23" t="s">
        <v>716</v>
      </c>
      <c r="X362" s="11"/>
    </row>
    <row r="363" customFormat="false" ht="14.4" hidden="false" customHeight="false" outlineLevel="0" collapsed="false">
      <c r="S363" s="11"/>
      <c r="T363" s="12"/>
      <c r="U363" s="12"/>
      <c r="V363" s="16" t="s">
        <v>717</v>
      </c>
      <c r="W363" s="17" t="s">
        <v>718</v>
      </c>
      <c r="X363" s="11"/>
    </row>
    <row r="364" customFormat="false" ht="14.4" hidden="false" customHeight="false" outlineLevel="0" collapsed="false">
      <c r="S364" s="11"/>
      <c r="T364" s="12"/>
      <c r="U364" s="12"/>
      <c r="V364" s="22" t="s">
        <v>719</v>
      </c>
      <c r="W364" s="23" t="s">
        <v>720</v>
      </c>
      <c r="X364" s="11"/>
    </row>
    <row r="365" customFormat="false" ht="14.4" hidden="false" customHeight="false" outlineLevel="0" collapsed="false">
      <c r="S365" s="11"/>
      <c r="T365" s="12"/>
      <c r="U365" s="12"/>
      <c r="V365" s="16" t="s">
        <v>721</v>
      </c>
      <c r="W365" s="17" t="s">
        <v>722</v>
      </c>
      <c r="X365" s="11"/>
    </row>
    <row r="366" customFormat="false" ht="14.4" hidden="false" customHeight="false" outlineLevel="0" collapsed="false">
      <c r="S366" s="11"/>
      <c r="T366" s="12"/>
      <c r="U366" s="12"/>
      <c r="V366" s="22" t="s">
        <v>723</v>
      </c>
      <c r="W366" s="23" t="s">
        <v>724</v>
      </c>
      <c r="X366" s="11"/>
    </row>
    <row r="367" customFormat="false" ht="14.4" hidden="false" customHeight="false" outlineLevel="0" collapsed="false">
      <c r="S367" s="11"/>
      <c r="T367" s="12"/>
      <c r="U367" s="12"/>
      <c r="V367" s="16" t="s">
        <v>725</v>
      </c>
      <c r="W367" s="17" t="s">
        <v>726</v>
      </c>
      <c r="X367" s="11"/>
    </row>
    <row r="368" customFormat="false" ht="14.4" hidden="false" customHeight="false" outlineLevel="0" collapsed="false">
      <c r="S368" s="11"/>
      <c r="T368" s="12"/>
      <c r="U368" s="12"/>
      <c r="V368" s="22" t="s">
        <v>727</v>
      </c>
      <c r="W368" s="23" t="s">
        <v>456</v>
      </c>
      <c r="X368" s="11"/>
    </row>
    <row r="369" customFormat="false" ht="14.4" hidden="false" customHeight="false" outlineLevel="0" collapsed="false">
      <c r="S369" s="11"/>
      <c r="T369" s="12"/>
      <c r="U369" s="12"/>
      <c r="V369" s="16" t="s">
        <v>728</v>
      </c>
      <c r="W369" s="17" t="s">
        <v>729</v>
      </c>
      <c r="X369" s="11"/>
    </row>
    <row r="370" customFormat="false" ht="14.4" hidden="false" customHeight="false" outlineLevel="0" collapsed="false">
      <c r="S370" s="11"/>
      <c r="T370" s="12"/>
      <c r="U370" s="12"/>
      <c r="V370" s="22" t="s">
        <v>730</v>
      </c>
      <c r="W370" s="23" t="s">
        <v>731</v>
      </c>
      <c r="X370" s="11"/>
    </row>
    <row r="371" customFormat="false" ht="14.4" hidden="false" customHeight="false" outlineLevel="0" collapsed="false">
      <c r="S371" s="11"/>
      <c r="T371" s="12"/>
      <c r="U371" s="12"/>
      <c r="V371" s="16" t="s">
        <v>732</v>
      </c>
      <c r="W371" s="17" t="s">
        <v>733</v>
      </c>
      <c r="X371" s="11"/>
    </row>
    <row r="372" customFormat="false" ht="14.4" hidden="false" customHeight="false" outlineLevel="0" collapsed="false">
      <c r="S372" s="11"/>
      <c r="T372" s="12"/>
      <c r="U372" s="12"/>
      <c r="V372" s="22" t="s">
        <v>734</v>
      </c>
      <c r="W372" s="23" t="s">
        <v>735</v>
      </c>
      <c r="X372" s="11"/>
    </row>
    <row r="373" customFormat="false" ht="14.4" hidden="false" customHeight="false" outlineLevel="0" collapsed="false">
      <c r="S373" s="11"/>
      <c r="T373" s="12"/>
      <c r="U373" s="12"/>
      <c r="V373" s="16" t="s">
        <v>736</v>
      </c>
      <c r="W373" s="17" t="s">
        <v>737</v>
      </c>
      <c r="X373" s="11"/>
    </row>
    <row r="374" customFormat="false" ht="14.4" hidden="false" customHeight="false" outlineLevel="0" collapsed="false">
      <c r="S374" s="11"/>
      <c r="T374" s="12"/>
      <c r="U374" s="12"/>
      <c r="V374" s="22" t="s">
        <v>738</v>
      </c>
      <c r="W374" s="23" t="s">
        <v>739</v>
      </c>
      <c r="X374" s="11"/>
    </row>
    <row r="375" customFormat="false" ht="14.4" hidden="false" customHeight="false" outlineLevel="0" collapsed="false">
      <c r="S375" s="11"/>
      <c r="T375" s="12"/>
      <c r="U375" s="12"/>
      <c r="V375" s="16" t="s">
        <v>740</v>
      </c>
      <c r="W375" s="17" t="s">
        <v>741</v>
      </c>
      <c r="X375" s="11"/>
    </row>
    <row r="376" customFormat="false" ht="14.4" hidden="false" customHeight="false" outlineLevel="0" collapsed="false">
      <c r="S376" s="11"/>
      <c r="T376" s="12"/>
      <c r="U376" s="12"/>
      <c r="V376" s="22" t="s">
        <v>742</v>
      </c>
      <c r="W376" s="23" t="s">
        <v>743</v>
      </c>
      <c r="X376" s="11"/>
    </row>
    <row r="377" customFormat="false" ht="14.4" hidden="false" customHeight="false" outlineLevel="0" collapsed="false">
      <c r="S377" s="11"/>
      <c r="T377" s="12"/>
      <c r="U377" s="12"/>
      <c r="V377" s="16" t="s">
        <v>744</v>
      </c>
      <c r="W377" s="17" t="s">
        <v>743</v>
      </c>
      <c r="X377" s="11"/>
    </row>
    <row r="378" customFormat="false" ht="14.4" hidden="false" customHeight="false" outlineLevel="0" collapsed="false">
      <c r="S378" s="11"/>
      <c r="T378" s="12"/>
      <c r="U378" s="12"/>
      <c r="V378" s="22" t="s">
        <v>745</v>
      </c>
      <c r="W378" s="23" t="s">
        <v>746</v>
      </c>
      <c r="X378" s="11"/>
    </row>
    <row r="379" customFormat="false" ht="14.4" hidden="false" customHeight="false" outlineLevel="0" collapsed="false">
      <c r="S379" s="11"/>
      <c r="T379" s="12"/>
      <c r="U379" s="12"/>
      <c r="V379" s="16" t="s">
        <v>747</v>
      </c>
      <c r="W379" s="17" t="s">
        <v>720</v>
      </c>
      <c r="X379" s="11"/>
    </row>
    <row r="380" customFormat="false" ht="14.4" hidden="false" customHeight="false" outlineLevel="0" collapsed="false">
      <c r="S380" s="11"/>
      <c r="T380" s="12"/>
      <c r="U380" s="12"/>
      <c r="V380" s="22" t="s">
        <v>748</v>
      </c>
      <c r="W380" s="23" t="s">
        <v>749</v>
      </c>
      <c r="X380" s="11"/>
    </row>
    <row r="381" customFormat="false" ht="14.4" hidden="false" customHeight="false" outlineLevel="0" collapsed="false">
      <c r="S381" s="11"/>
      <c r="T381" s="12"/>
      <c r="U381" s="12"/>
      <c r="V381" s="16" t="s">
        <v>750</v>
      </c>
      <c r="W381" s="17" t="s">
        <v>751</v>
      </c>
      <c r="X381" s="11"/>
    </row>
    <row r="382" customFormat="false" ht="14.4" hidden="false" customHeight="false" outlineLevel="0" collapsed="false">
      <c r="S382" s="11"/>
      <c r="T382" s="12"/>
      <c r="U382" s="12"/>
      <c r="V382" s="22" t="s">
        <v>752</v>
      </c>
      <c r="W382" s="23" t="s">
        <v>753</v>
      </c>
      <c r="X382" s="11"/>
    </row>
    <row r="383" customFormat="false" ht="14.4" hidden="false" customHeight="false" outlineLevel="0" collapsed="false">
      <c r="S383" s="11"/>
      <c r="T383" s="12"/>
      <c r="U383" s="12"/>
      <c r="V383" s="16" t="s">
        <v>754</v>
      </c>
      <c r="W383" s="17" t="s">
        <v>755</v>
      </c>
      <c r="X383" s="11"/>
    </row>
    <row r="384" customFormat="false" ht="14.4" hidden="false" customHeight="false" outlineLevel="0" collapsed="false">
      <c r="S384" s="11"/>
      <c r="T384" s="12"/>
      <c r="U384" s="12"/>
      <c r="V384" s="22" t="s">
        <v>756</v>
      </c>
      <c r="W384" s="23" t="s">
        <v>757</v>
      </c>
      <c r="X384" s="11"/>
    </row>
    <row r="385" customFormat="false" ht="14.4" hidden="false" customHeight="false" outlineLevel="0" collapsed="false">
      <c r="S385" s="11"/>
      <c r="T385" s="12"/>
      <c r="U385" s="12"/>
      <c r="V385" s="16" t="s">
        <v>758</v>
      </c>
      <c r="W385" s="17" t="s">
        <v>759</v>
      </c>
      <c r="X385" s="11"/>
    </row>
    <row r="386" customFormat="false" ht="14.4" hidden="false" customHeight="false" outlineLevel="0" collapsed="false">
      <c r="S386" s="11"/>
      <c r="T386" s="12"/>
      <c r="U386" s="12"/>
      <c r="V386" s="22" t="s">
        <v>760</v>
      </c>
      <c r="W386" s="23" t="s">
        <v>761</v>
      </c>
      <c r="X386" s="11"/>
    </row>
    <row r="387" customFormat="false" ht="14.4" hidden="false" customHeight="false" outlineLevel="0" collapsed="false">
      <c r="S387" s="11"/>
      <c r="T387" s="12"/>
      <c r="U387" s="12"/>
      <c r="V387" s="16" t="s">
        <v>762</v>
      </c>
      <c r="W387" s="17" t="s">
        <v>763</v>
      </c>
      <c r="X387" s="11"/>
    </row>
    <row r="388" customFormat="false" ht="14.4" hidden="false" customHeight="false" outlineLevel="0" collapsed="false">
      <c r="S388" s="11"/>
      <c r="T388" s="12"/>
      <c r="U388" s="12"/>
      <c r="V388" s="22" t="s">
        <v>764</v>
      </c>
      <c r="W388" s="23" t="s">
        <v>765</v>
      </c>
      <c r="X388" s="11"/>
    </row>
    <row r="389" customFormat="false" ht="14.4" hidden="false" customHeight="false" outlineLevel="0" collapsed="false">
      <c r="S389" s="11"/>
      <c r="T389" s="12"/>
      <c r="U389" s="12"/>
      <c r="V389" s="16" t="s">
        <v>766</v>
      </c>
      <c r="W389" s="17" t="s">
        <v>767</v>
      </c>
      <c r="X389" s="11"/>
    </row>
    <row r="390" customFormat="false" ht="14.4" hidden="false" customHeight="false" outlineLevel="0" collapsed="false">
      <c r="S390" s="11"/>
      <c r="T390" s="12"/>
      <c r="U390" s="12"/>
      <c r="V390" s="22" t="s">
        <v>768</v>
      </c>
      <c r="W390" s="23" t="s">
        <v>769</v>
      </c>
      <c r="X390" s="11"/>
    </row>
    <row r="391" customFormat="false" ht="14.4" hidden="false" customHeight="false" outlineLevel="0" collapsed="false">
      <c r="S391" s="11"/>
      <c r="T391" s="12"/>
      <c r="U391" s="12"/>
      <c r="V391" s="16" t="s">
        <v>770</v>
      </c>
      <c r="W391" s="17" t="s">
        <v>771</v>
      </c>
      <c r="X391" s="11"/>
    </row>
    <row r="392" customFormat="false" ht="14.4" hidden="false" customHeight="false" outlineLevel="0" collapsed="false">
      <c r="S392" s="11"/>
      <c r="T392" s="12"/>
      <c r="U392" s="12"/>
      <c r="V392" s="22" t="s">
        <v>772</v>
      </c>
      <c r="W392" s="23" t="s">
        <v>773</v>
      </c>
      <c r="X392" s="11"/>
    </row>
    <row r="393" customFormat="false" ht="14.4" hidden="false" customHeight="false" outlineLevel="0" collapsed="false">
      <c r="S393" s="11"/>
      <c r="T393" s="12"/>
      <c r="U393" s="12"/>
      <c r="V393" s="16" t="s">
        <v>774</v>
      </c>
      <c r="W393" s="17" t="s">
        <v>773</v>
      </c>
      <c r="X393" s="11"/>
    </row>
    <row r="394" customFormat="false" ht="14.4" hidden="false" customHeight="false" outlineLevel="0" collapsed="false">
      <c r="S394" s="11"/>
      <c r="T394" s="12"/>
      <c r="U394" s="12"/>
      <c r="V394" s="22" t="s">
        <v>775</v>
      </c>
      <c r="W394" s="23" t="s">
        <v>776</v>
      </c>
      <c r="X394" s="11"/>
    </row>
    <row r="395" customFormat="false" ht="14.4" hidden="false" customHeight="false" outlineLevel="0" collapsed="false">
      <c r="S395" s="11"/>
      <c r="T395" s="12"/>
      <c r="U395" s="12"/>
      <c r="V395" s="16" t="s">
        <v>777</v>
      </c>
      <c r="W395" s="17" t="s">
        <v>778</v>
      </c>
      <c r="X395" s="11"/>
    </row>
    <row r="396" customFormat="false" ht="14.4" hidden="false" customHeight="false" outlineLevel="0" collapsed="false">
      <c r="S396" s="11"/>
      <c r="T396" s="12"/>
      <c r="U396" s="12"/>
      <c r="V396" s="22" t="s">
        <v>779</v>
      </c>
      <c r="W396" s="23" t="s">
        <v>780</v>
      </c>
      <c r="X396" s="11"/>
    </row>
    <row r="397" customFormat="false" ht="14.4" hidden="false" customHeight="false" outlineLevel="0" collapsed="false">
      <c r="S397" s="11"/>
      <c r="T397" s="12"/>
      <c r="U397" s="12"/>
      <c r="V397" s="16" t="s">
        <v>781</v>
      </c>
      <c r="W397" s="17" t="s">
        <v>782</v>
      </c>
      <c r="X397" s="11"/>
    </row>
    <row r="398" customFormat="false" ht="14.4" hidden="false" customHeight="false" outlineLevel="0" collapsed="false">
      <c r="S398" s="11"/>
      <c r="T398" s="12"/>
      <c r="U398" s="12"/>
      <c r="V398" s="22" t="s">
        <v>783</v>
      </c>
      <c r="W398" s="23" t="s">
        <v>784</v>
      </c>
      <c r="X398" s="11"/>
    </row>
    <row r="399" customFormat="false" ht="14.4" hidden="false" customHeight="false" outlineLevel="0" collapsed="false">
      <c r="S399" s="11"/>
      <c r="T399" s="12"/>
      <c r="U399" s="12"/>
      <c r="V399" s="16" t="s">
        <v>785</v>
      </c>
      <c r="W399" s="17" t="s">
        <v>786</v>
      </c>
      <c r="X399" s="11"/>
    </row>
    <row r="400" customFormat="false" ht="14.4" hidden="false" customHeight="false" outlineLevel="0" collapsed="false">
      <c r="S400" s="11"/>
      <c r="T400" s="12"/>
      <c r="U400" s="12"/>
      <c r="V400" s="22" t="s">
        <v>787</v>
      </c>
      <c r="W400" s="23" t="s">
        <v>788</v>
      </c>
      <c r="X400" s="11"/>
    </row>
    <row r="401" customFormat="false" ht="14.4" hidden="false" customHeight="false" outlineLevel="0" collapsed="false">
      <c r="S401" s="11"/>
      <c r="T401" s="12"/>
      <c r="U401" s="12"/>
      <c r="V401" s="16" t="s">
        <v>789</v>
      </c>
      <c r="W401" s="17" t="s">
        <v>790</v>
      </c>
      <c r="X401" s="11"/>
    </row>
    <row r="402" customFormat="false" ht="14.4" hidden="false" customHeight="false" outlineLevel="0" collapsed="false">
      <c r="S402" s="11"/>
      <c r="T402" s="12"/>
      <c r="U402" s="12"/>
      <c r="V402" s="22" t="s">
        <v>791</v>
      </c>
      <c r="W402" s="23" t="s">
        <v>792</v>
      </c>
      <c r="X402" s="11"/>
    </row>
    <row r="403" customFormat="false" ht="14.4" hidden="false" customHeight="false" outlineLevel="0" collapsed="false">
      <c r="S403" s="11"/>
      <c r="T403" s="12"/>
      <c r="U403" s="12"/>
      <c r="V403" s="16" t="s">
        <v>793</v>
      </c>
      <c r="W403" s="17" t="s">
        <v>794</v>
      </c>
      <c r="X403" s="11"/>
    </row>
    <row r="404" customFormat="false" ht="14.4" hidden="false" customHeight="false" outlineLevel="0" collapsed="false">
      <c r="S404" s="11"/>
      <c r="T404" s="12"/>
      <c r="U404" s="12"/>
      <c r="V404" s="22" t="s">
        <v>795</v>
      </c>
      <c r="W404" s="23" t="s">
        <v>796</v>
      </c>
      <c r="X404" s="11"/>
    </row>
    <row r="405" customFormat="false" ht="14.4" hidden="false" customHeight="false" outlineLevel="0" collapsed="false">
      <c r="S405" s="11"/>
      <c r="T405" s="12"/>
      <c r="U405" s="12"/>
      <c r="V405" s="16" t="s">
        <v>797</v>
      </c>
      <c r="W405" s="17" t="s">
        <v>798</v>
      </c>
      <c r="X405" s="11"/>
    </row>
    <row r="406" customFormat="false" ht="14.4" hidden="false" customHeight="false" outlineLevel="0" collapsed="false">
      <c r="S406" s="11"/>
      <c r="T406" s="12"/>
      <c r="U406" s="12"/>
      <c r="V406" s="22" t="s">
        <v>799</v>
      </c>
      <c r="W406" s="23" t="s">
        <v>800</v>
      </c>
      <c r="X406" s="11"/>
    </row>
    <row r="407" customFormat="false" ht="14.4" hidden="false" customHeight="false" outlineLevel="0" collapsed="false">
      <c r="S407" s="11"/>
      <c r="T407" s="12"/>
      <c r="U407" s="12"/>
      <c r="V407" s="16" t="s">
        <v>801</v>
      </c>
      <c r="W407" s="17" t="s">
        <v>802</v>
      </c>
      <c r="X407" s="11"/>
    </row>
    <row r="408" customFormat="false" ht="14.4" hidden="false" customHeight="false" outlineLevel="0" collapsed="false">
      <c r="S408" s="11"/>
      <c r="T408" s="12"/>
      <c r="U408" s="12"/>
      <c r="V408" s="22" t="s">
        <v>803</v>
      </c>
      <c r="W408" s="23" t="s">
        <v>804</v>
      </c>
      <c r="X408" s="11"/>
    </row>
    <row r="409" customFormat="false" ht="14.4" hidden="false" customHeight="false" outlineLevel="0" collapsed="false">
      <c r="S409" s="11"/>
      <c r="T409" s="12"/>
      <c r="U409" s="12"/>
      <c r="V409" s="16" t="s">
        <v>805</v>
      </c>
      <c r="W409" s="17" t="s">
        <v>806</v>
      </c>
      <c r="X409" s="11"/>
    </row>
    <row r="410" customFormat="false" ht="14.4" hidden="false" customHeight="false" outlineLevel="0" collapsed="false">
      <c r="S410" s="11"/>
      <c r="T410" s="12"/>
      <c r="U410" s="12"/>
      <c r="V410" s="22" t="s">
        <v>807</v>
      </c>
      <c r="W410" s="23" t="s">
        <v>808</v>
      </c>
      <c r="X410" s="11"/>
    </row>
    <row r="411" customFormat="false" ht="14.4" hidden="false" customHeight="false" outlineLevel="0" collapsed="false">
      <c r="S411" s="11"/>
      <c r="T411" s="12"/>
      <c r="U411" s="12"/>
      <c r="V411" s="16" t="s">
        <v>809</v>
      </c>
      <c r="W411" s="17" t="s">
        <v>810</v>
      </c>
      <c r="X411" s="11"/>
    </row>
    <row r="412" customFormat="false" ht="14.4" hidden="false" customHeight="false" outlineLevel="0" collapsed="false">
      <c r="S412" s="11"/>
      <c r="T412" s="12"/>
      <c r="U412" s="12"/>
      <c r="V412" s="22" t="s">
        <v>811</v>
      </c>
      <c r="W412" s="23" t="s">
        <v>810</v>
      </c>
      <c r="X412" s="11"/>
    </row>
    <row r="413" customFormat="false" ht="14.4" hidden="false" customHeight="false" outlineLevel="0" collapsed="false">
      <c r="S413" s="11"/>
      <c r="T413" s="12"/>
      <c r="U413" s="12"/>
      <c r="V413" s="16" t="s">
        <v>812</v>
      </c>
      <c r="W413" s="17" t="s">
        <v>810</v>
      </c>
      <c r="X413" s="11"/>
    </row>
    <row r="414" customFormat="false" ht="14.4" hidden="false" customHeight="false" outlineLevel="0" collapsed="false">
      <c r="S414" s="11"/>
      <c r="T414" s="12"/>
      <c r="U414" s="12"/>
      <c r="V414" s="22" t="s">
        <v>813</v>
      </c>
      <c r="W414" s="23" t="s">
        <v>814</v>
      </c>
      <c r="X414" s="11"/>
    </row>
    <row r="415" customFormat="false" ht="14.4" hidden="false" customHeight="false" outlineLevel="0" collapsed="false">
      <c r="S415" s="11"/>
      <c r="T415" s="12"/>
      <c r="U415" s="12"/>
      <c r="V415" s="16" t="s">
        <v>815</v>
      </c>
      <c r="W415" s="17" t="s">
        <v>816</v>
      </c>
      <c r="X415" s="11"/>
    </row>
    <row r="416" customFormat="false" ht="14.4" hidden="false" customHeight="false" outlineLevel="0" collapsed="false">
      <c r="S416" s="11"/>
      <c r="T416" s="12"/>
      <c r="U416" s="12"/>
      <c r="V416" s="22" t="s">
        <v>817</v>
      </c>
      <c r="W416" s="23" t="s">
        <v>177</v>
      </c>
      <c r="X416" s="11"/>
    </row>
    <row r="417" customFormat="false" ht="14.4" hidden="false" customHeight="false" outlineLevel="0" collapsed="false">
      <c r="S417" s="11"/>
      <c r="T417" s="12"/>
      <c r="U417" s="12"/>
      <c r="V417" s="16" t="s">
        <v>818</v>
      </c>
      <c r="W417" s="17" t="s">
        <v>819</v>
      </c>
      <c r="X417" s="11"/>
    </row>
    <row r="418" customFormat="false" ht="14.4" hidden="false" customHeight="false" outlineLevel="0" collapsed="false">
      <c r="S418" s="11"/>
      <c r="T418" s="12"/>
      <c r="U418" s="12"/>
      <c r="V418" s="22" t="s">
        <v>820</v>
      </c>
      <c r="W418" s="23" t="s">
        <v>821</v>
      </c>
      <c r="X418" s="11"/>
    </row>
    <row r="419" customFormat="false" ht="14.4" hidden="false" customHeight="false" outlineLevel="0" collapsed="false">
      <c r="S419" s="11"/>
      <c r="T419" s="12"/>
      <c r="U419" s="12"/>
      <c r="V419" s="16" t="s">
        <v>822</v>
      </c>
      <c r="W419" s="17" t="s">
        <v>823</v>
      </c>
      <c r="X419" s="11"/>
    </row>
    <row r="420" customFormat="false" ht="14.4" hidden="false" customHeight="false" outlineLevel="0" collapsed="false">
      <c r="S420" s="11"/>
      <c r="T420" s="12"/>
      <c r="U420" s="12"/>
      <c r="V420" s="22" t="s">
        <v>824</v>
      </c>
      <c r="W420" s="23" t="s">
        <v>825</v>
      </c>
      <c r="X420" s="11"/>
    </row>
    <row r="421" customFormat="false" ht="14.4" hidden="false" customHeight="false" outlineLevel="0" collapsed="false">
      <c r="S421" s="11"/>
      <c r="T421" s="12"/>
      <c r="U421" s="12"/>
      <c r="V421" s="16" t="s">
        <v>826</v>
      </c>
      <c r="W421" s="17" t="s">
        <v>827</v>
      </c>
      <c r="X421" s="11"/>
    </row>
    <row r="422" customFormat="false" ht="14.4" hidden="false" customHeight="false" outlineLevel="0" collapsed="false">
      <c r="S422" s="11"/>
      <c r="T422" s="12"/>
      <c r="U422" s="12"/>
      <c r="V422" s="22" t="s">
        <v>828</v>
      </c>
      <c r="W422" s="23" t="s">
        <v>829</v>
      </c>
      <c r="X422" s="11"/>
    </row>
    <row r="423" customFormat="false" ht="14.4" hidden="false" customHeight="false" outlineLevel="0" collapsed="false">
      <c r="S423" s="11"/>
      <c r="T423" s="12"/>
      <c r="U423" s="12"/>
      <c r="V423" s="16" t="s">
        <v>830</v>
      </c>
      <c r="W423" s="17" t="s">
        <v>831</v>
      </c>
      <c r="X423" s="11"/>
    </row>
    <row r="424" customFormat="false" ht="14.4" hidden="false" customHeight="false" outlineLevel="0" collapsed="false">
      <c r="S424" s="11"/>
      <c r="T424" s="12"/>
      <c r="U424" s="12"/>
      <c r="V424" s="22" t="s">
        <v>832</v>
      </c>
      <c r="W424" s="23" t="s">
        <v>833</v>
      </c>
      <c r="X424" s="11"/>
    </row>
    <row r="425" customFormat="false" ht="14.4" hidden="false" customHeight="false" outlineLevel="0" collapsed="false">
      <c r="S425" s="11"/>
      <c r="T425" s="12"/>
      <c r="U425" s="12"/>
      <c r="V425" s="16" t="s">
        <v>834</v>
      </c>
      <c r="W425" s="17" t="s">
        <v>835</v>
      </c>
      <c r="X425" s="11"/>
    </row>
    <row r="426" customFormat="false" ht="14.4" hidden="false" customHeight="false" outlineLevel="0" collapsed="false">
      <c r="S426" s="11"/>
      <c r="T426" s="12"/>
      <c r="U426" s="12"/>
      <c r="V426" s="22" t="s">
        <v>836</v>
      </c>
      <c r="W426" s="23" t="s">
        <v>837</v>
      </c>
      <c r="X426" s="11"/>
    </row>
    <row r="427" customFormat="false" ht="14.4" hidden="false" customHeight="false" outlineLevel="0" collapsed="false">
      <c r="S427" s="11"/>
      <c r="T427" s="12"/>
      <c r="U427" s="12"/>
      <c r="V427" s="16" t="s">
        <v>838</v>
      </c>
      <c r="W427" s="17" t="s">
        <v>839</v>
      </c>
      <c r="X427" s="11"/>
    </row>
    <row r="428" customFormat="false" ht="14.4" hidden="false" customHeight="false" outlineLevel="0" collapsed="false">
      <c r="S428" s="11"/>
      <c r="T428" s="12"/>
      <c r="U428" s="12"/>
      <c r="V428" s="22" t="s">
        <v>840</v>
      </c>
      <c r="W428" s="23" t="s">
        <v>841</v>
      </c>
      <c r="X428" s="11"/>
    </row>
    <row r="429" customFormat="false" ht="14.4" hidden="false" customHeight="false" outlineLevel="0" collapsed="false">
      <c r="S429" s="11"/>
      <c r="T429" s="12"/>
      <c r="U429" s="12"/>
      <c r="V429" s="16" t="s">
        <v>842</v>
      </c>
      <c r="W429" s="17" t="s">
        <v>843</v>
      </c>
      <c r="X429" s="11"/>
    </row>
    <row r="430" customFormat="false" ht="14.4" hidden="false" customHeight="false" outlineLevel="0" collapsed="false">
      <c r="S430" s="11"/>
      <c r="T430" s="12"/>
      <c r="U430" s="12"/>
      <c r="V430" s="22" t="s">
        <v>844</v>
      </c>
      <c r="W430" s="23" t="s">
        <v>843</v>
      </c>
      <c r="X430" s="11"/>
    </row>
    <row r="431" customFormat="false" ht="14.4" hidden="false" customHeight="false" outlineLevel="0" collapsed="false">
      <c r="S431" s="11"/>
      <c r="T431" s="12"/>
      <c r="U431" s="12"/>
      <c r="V431" s="16" t="s">
        <v>845</v>
      </c>
      <c r="W431" s="17" t="s">
        <v>843</v>
      </c>
      <c r="X431" s="11"/>
    </row>
    <row r="432" customFormat="false" ht="14.4" hidden="false" customHeight="false" outlineLevel="0" collapsed="false">
      <c r="S432" s="11"/>
      <c r="T432" s="12"/>
      <c r="U432" s="12"/>
      <c r="V432" s="22" t="s">
        <v>846</v>
      </c>
      <c r="W432" s="23" t="s">
        <v>843</v>
      </c>
      <c r="X432" s="11"/>
    </row>
    <row r="433" customFormat="false" ht="14.4" hidden="false" customHeight="false" outlineLevel="0" collapsed="false">
      <c r="S433" s="11"/>
      <c r="T433" s="12"/>
      <c r="U433" s="12"/>
      <c r="V433" s="16" t="s">
        <v>847</v>
      </c>
      <c r="W433" s="17" t="s">
        <v>843</v>
      </c>
      <c r="X433" s="11"/>
    </row>
    <row r="434" customFormat="false" ht="14.4" hidden="false" customHeight="false" outlineLevel="0" collapsed="false">
      <c r="S434" s="11"/>
      <c r="T434" s="12"/>
      <c r="U434" s="12"/>
      <c r="V434" s="22" t="s">
        <v>848</v>
      </c>
      <c r="W434" s="23" t="s">
        <v>843</v>
      </c>
      <c r="X434" s="11"/>
    </row>
    <row r="435" customFormat="false" ht="14.4" hidden="false" customHeight="false" outlineLevel="0" collapsed="false">
      <c r="S435" s="11"/>
      <c r="T435" s="12"/>
      <c r="U435" s="12"/>
      <c r="V435" s="16" t="s">
        <v>849</v>
      </c>
      <c r="W435" s="17" t="s">
        <v>843</v>
      </c>
      <c r="X435" s="11"/>
    </row>
    <row r="436" customFormat="false" ht="14.4" hidden="false" customHeight="false" outlineLevel="0" collapsed="false">
      <c r="S436" s="11"/>
      <c r="T436" s="12"/>
      <c r="U436" s="12"/>
      <c r="V436" s="22" t="s">
        <v>850</v>
      </c>
      <c r="W436" s="23" t="s">
        <v>851</v>
      </c>
      <c r="X436" s="11"/>
    </row>
    <row r="437" customFormat="false" ht="14.4" hidden="false" customHeight="false" outlineLevel="0" collapsed="false">
      <c r="S437" s="11"/>
      <c r="T437" s="12"/>
      <c r="U437" s="12"/>
      <c r="V437" s="16" t="s">
        <v>852</v>
      </c>
      <c r="W437" s="17" t="s">
        <v>843</v>
      </c>
      <c r="X437" s="11"/>
    </row>
    <row r="438" customFormat="false" ht="14.4" hidden="false" customHeight="false" outlineLevel="0" collapsed="false">
      <c r="S438" s="11"/>
      <c r="T438" s="12"/>
      <c r="U438" s="12"/>
      <c r="V438" s="22" t="s">
        <v>853</v>
      </c>
      <c r="W438" s="23" t="s">
        <v>854</v>
      </c>
      <c r="X438" s="11"/>
    </row>
    <row r="439" customFormat="false" ht="14.4" hidden="false" customHeight="false" outlineLevel="0" collapsed="false">
      <c r="S439" s="11"/>
      <c r="T439" s="12"/>
      <c r="U439" s="12"/>
      <c r="V439" s="16" t="s">
        <v>855</v>
      </c>
      <c r="W439" s="17" t="s">
        <v>856</v>
      </c>
      <c r="X439" s="11"/>
    </row>
    <row r="440" customFormat="false" ht="14.4" hidden="false" customHeight="false" outlineLevel="0" collapsed="false">
      <c r="S440" s="11"/>
      <c r="T440" s="12"/>
      <c r="U440" s="12"/>
      <c r="V440" s="22" t="s">
        <v>857</v>
      </c>
      <c r="W440" s="23" t="s">
        <v>858</v>
      </c>
      <c r="X440" s="11"/>
    </row>
    <row r="441" customFormat="false" ht="14.4" hidden="false" customHeight="false" outlineLevel="0" collapsed="false">
      <c r="S441" s="11"/>
      <c r="T441" s="12"/>
      <c r="U441" s="12"/>
      <c r="V441" s="16" t="s">
        <v>859</v>
      </c>
      <c r="W441" s="17" t="s">
        <v>860</v>
      </c>
      <c r="X441" s="11"/>
    </row>
    <row r="442" customFormat="false" ht="14.4" hidden="false" customHeight="false" outlineLevel="0" collapsed="false">
      <c r="S442" s="11"/>
      <c r="T442" s="12"/>
      <c r="U442" s="12"/>
      <c r="V442" s="22" t="s">
        <v>861</v>
      </c>
      <c r="W442" s="23" t="s">
        <v>862</v>
      </c>
      <c r="X442" s="11"/>
    </row>
    <row r="443" customFormat="false" ht="14.4" hidden="false" customHeight="false" outlineLevel="0" collapsed="false">
      <c r="S443" s="11"/>
      <c r="T443" s="12"/>
      <c r="U443" s="12"/>
      <c r="V443" s="16" t="s">
        <v>863</v>
      </c>
      <c r="W443" s="17" t="s">
        <v>864</v>
      </c>
      <c r="X443" s="11"/>
    </row>
    <row r="444" customFormat="false" ht="14.4" hidden="false" customHeight="false" outlineLevel="0" collapsed="false">
      <c r="S444" s="11"/>
      <c r="T444" s="12"/>
      <c r="U444" s="12"/>
      <c r="V444" s="22" t="s">
        <v>865</v>
      </c>
      <c r="W444" s="23" t="s">
        <v>866</v>
      </c>
      <c r="X444" s="11"/>
    </row>
    <row r="445" customFormat="false" ht="14.4" hidden="false" customHeight="false" outlineLevel="0" collapsed="false">
      <c r="S445" s="11"/>
      <c r="T445" s="12"/>
      <c r="U445" s="12"/>
      <c r="V445" s="16" t="s">
        <v>867</v>
      </c>
      <c r="W445" s="17" t="s">
        <v>868</v>
      </c>
      <c r="X445" s="11"/>
    </row>
    <row r="446" customFormat="false" ht="14.4" hidden="false" customHeight="false" outlineLevel="0" collapsed="false">
      <c r="S446" s="11"/>
      <c r="T446" s="12"/>
      <c r="U446" s="12"/>
      <c r="V446" s="22" t="s">
        <v>869</v>
      </c>
      <c r="W446" s="23" t="s">
        <v>870</v>
      </c>
      <c r="X446" s="11"/>
    </row>
    <row r="447" customFormat="false" ht="14.4" hidden="false" customHeight="false" outlineLevel="0" collapsed="false">
      <c r="S447" s="11"/>
      <c r="T447" s="12"/>
      <c r="U447" s="12"/>
      <c r="V447" s="16" t="s">
        <v>871</v>
      </c>
      <c r="W447" s="17" t="s">
        <v>872</v>
      </c>
      <c r="X447" s="11"/>
    </row>
    <row r="448" customFormat="false" ht="14.4" hidden="false" customHeight="false" outlineLevel="0" collapsed="false">
      <c r="S448" s="11"/>
      <c r="T448" s="12"/>
      <c r="U448" s="12"/>
      <c r="V448" s="22" t="s">
        <v>873</v>
      </c>
      <c r="W448" s="23" t="s">
        <v>874</v>
      </c>
      <c r="X448" s="11"/>
    </row>
    <row r="449" customFormat="false" ht="14.4" hidden="false" customHeight="false" outlineLevel="0" collapsed="false">
      <c r="S449" s="11"/>
      <c r="T449" s="12"/>
      <c r="U449" s="12"/>
      <c r="V449" s="16" t="s">
        <v>875</v>
      </c>
      <c r="W449" s="17" t="s">
        <v>876</v>
      </c>
      <c r="X449" s="11"/>
    </row>
    <row r="450" customFormat="false" ht="14.4" hidden="false" customHeight="false" outlineLevel="0" collapsed="false">
      <c r="S450" s="11"/>
      <c r="T450" s="12"/>
      <c r="U450" s="12"/>
      <c r="V450" s="22" t="s">
        <v>877</v>
      </c>
      <c r="W450" s="23" t="s">
        <v>878</v>
      </c>
      <c r="X450" s="11"/>
    </row>
    <row r="451" customFormat="false" ht="14.4" hidden="false" customHeight="false" outlineLevel="0" collapsed="false">
      <c r="S451" s="11"/>
      <c r="T451" s="12"/>
      <c r="U451" s="12"/>
      <c r="V451" s="16" t="s">
        <v>879</v>
      </c>
      <c r="W451" s="17" t="s">
        <v>880</v>
      </c>
      <c r="X451" s="11"/>
    </row>
    <row r="452" customFormat="false" ht="14.4" hidden="false" customHeight="false" outlineLevel="0" collapsed="false">
      <c r="S452" s="11"/>
      <c r="T452" s="12"/>
      <c r="U452" s="12"/>
      <c r="V452" s="22" t="s">
        <v>881</v>
      </c>
      <c r="W452" s="23" t="s">
        <v>882</v>
      </c>
      <c r="X452" s="11"/>
    </row>
    <row r="453" customFormat="false" ht="14.4" hidden="false" customHeight="false" outlineLevel="0" collapsed="false">
      <c r="S453" s="11"/>
      <c r="T453" s="12"/>
      <c r="U453" s="12"/>
      <c r="V453" s="16" t="s">
        <v>883</v>
      </c>
      <c r="W453" s="17" t="s">
        <v>884</v>
      </c>
      <c r="X453" s="11"/>
    </row>
    <row r="454" customFormat="false" ht="14.4" hidden="false" customHeight="false" outlineLevel="0" collapsed="false">
      <c r="S454" s="11"/>
      <c r="T454" s="12"/>
      <c r="U454" s="12"/>
      <c r="V454" s="22" t="s">
        <v>885</v>
      </c>
      <c r="W454" s="23" t="s">
        <v>886</v>
      </c>
      <c r="X454" s="11"/>
    </row>
    <row r="455" customFormat="false" ht="14.4" hidden="false" customHeight="false" outlineLevel="0" collapsed="false">
      <c r="S455" s="11"/>
      <c r="T455" s="12"/>
      <c r="U455" s="12"/>
      <c r="V455" s="16" t="s">
        <v>887</v>
      </c>
      <c r="W455" s="17" t="s">
        <v>888</v>
      </c>
      <c r="X455" s="11"/>
    </row>
    <row r="456" customFormat="false" ht="14.4" hidden="false" customHeight="false" outlineLevel="0" collapsed="false">
      <c r="S456" s="11"/>
      <c r="T456" s="12"/>
      <c r="U456" s="12"/>
      <c r="V456" s="22" t="s">
        <v>889</v>
      </c>
      <c r="W456" s="23" t="s">
        <v>890</v>
      </c>
      <c r="X456" s="11"/>
    </row>
    <row r="457" customFormat="false" ht="14.4" hidden="false" customHeight="false" outlineLevel="0" collapsed="false">
      <c r="S457" s="11"/>
      <c r="T457" s="12"/>
      <c r="U457" s="12"/>
      <c r="V457" s="16" t="s">
        <v>891</v>
      </c>
      <c r="W457" s="17" t="s">
        <v>892</v>
      </c>
      <c r="X457" s="11"/>
    </row>
    <row r="458" customFormat="false" ht="14.4" hidden="false" customHeight="false" outlineLevel="0" collapsed="false">
      <c r="S458" s="11"/>
      <c r="T458" s="12"/>
      <c r="U458" s="12"/>
      <c r="V458" s="22" t="s">
        <v>893</v>
      </c>
      <c r="W458" s="23" t="s">
        <v>894</v>
      </c>
      <c r="X458" s="11"/>
    </row>
    <row r="459" customFormat="false" ht="14.4" hidden="false" customHeight="false" outlineLevel="0" collapsed="false">
      <c r="S459" s="11"/>
      <c r="T459" s="12"/>
      <c r="U459" s="12"/>
      <c r="V459" s="16" t="s">
        <v>895</v>
      </c>
      <c r="W459" s="17" t="s">
        <v>896</v>
      </c>
      <c r="X459" s="11"/>
    </row>
    <row r="460" customFormat="false" ht="14.4" hidden="false" customHeight="false" outlineLevel="0" collapsed="false">
      <c r="S460" s="11"/>
      <c r="T460" s="12"/>
      <c r="U460" s="12"/>
      <c r="V460" s="22" t="s">
        <v>897</v>
      </c>
      <c r="W460" s="23" t="s">
        <v>898</v>
      </c>
      <c r="X460" s="11"/>
    </row>
    <row r="461" customFormat="false" ht="14.4" hidden="false" customHeight="false" outlineLevel="0" collapsed="false">
      <c r="S461" s="11"/>
      <c r="T461" s="12"/>
      <c r="U461" s="12"/>
      <c r="V461" s="16" t="s">
        <v>899</v>
      </c>
      <c r="W461" s="17" t="s">
        <v>900</v>
      </c>
      <c r="X461" s="11"/>
    </row>
    <row r="462" customFormat="false" ht="14.4" hidden="false" customHeight="false" outlineLevel="0" collapsed="false">
      <c r="S462" s="11"/>
      <c r="T462" s="12"/>
      <c r="U462" s="12"/>
      <c r="V462" s="22" t="s">
        <v>901</v>
      </c>
      <c r="W462" s="23" t="s">
        <v>902</v>
      </c>
      <c r="X462" s="11"/>
    </row>
    <row r="463" customFormat="false" ht="14.4" hidden="false" customHeight="false" outlineLevel="0" collapsed="false">
      <c r="S463" s="11"/>
      <c r="T463" s="12"/>
      <c r="U463" s="12"/>
      <c r="V463" s="16" t="s">
        <v>903</v>
      </c>
      <c r="W463" s="17" t="s">
        <v>904</v>
      </c>
      <c r="X463" s="11"/>
    </row>
    <row r="464" customFormat="false" ht="14.4" hidden="false" customHeight="false" outlineLevel="0" collapsed="false">
      <c r="S464" s="11"/>
      <c r="T464" s="12"/>
      <c r="U464" s="12"/>
      <c r="V464" s="22" t="s">
        <v>905</v>
      </c>
      <c r="W464" s="23" t="s">
        <v>906</v>
      </c>
      <c r="X464" s="11"/>
    </row>
    <row r="465" customFormat="false" ht="14.4" hidden="false" customHeight="false" outlineLevel="0" collapsed="false">
      <c r="S465" s="11"/>
      <c r="T465" s="12"/>
      <c r="U465" s="12"/>
      <c r="V465" s="16" t="s">
        <v>907</v>
      </c>
      <c r="W465" s="17" t="s">
        <v>908</v>
      </c>
      <c r="X465" s="11"/>
    </row>
    <row r="466" customFormat="false" ht="14.4" hidden="false" customHeight="false" outlineLevel="0" collapsed="false">
      <c r="S466" s="11"/>
      <c r="T466" s="12"/>
      <c r="U466" s="12"/>
      <c r="V466" s="22" t="s">
        <v>909</v>
      </c>
      <c r="W466" s="23" t="s">
        <v>910</v>
      </c>
      <c r="X466" s="11"/>
    </row>
    <row r="467" customFormat="false" ht="14.4" hidden="false" customHeight="false" outlineLevel="0" collapsed="false">
      <c r="S467" s="11"/>
      <c r="T467" s="12"/>
      <c r="U467" s="12"/>
      <c r="V467" s="16" t="s">
        <v>911</v>
      </c>
      <c r="W467" s="17" t="s">
        <v>912</v>
      </c>
      <c r="X467" s="11"/>
    </row>
    <row r="468" customFormat="false" ht="14.4" hidden="false" customHeight="false" outlineLevel="0" collapsed="false">
      <c r="S468" s="11"/>
      <c r="T468" s="12"/>
      <c r="U468" s="12"/>
      <c r="V468" s="22" t="s">
        <v>913</v>
      </c>
      <c r="W468" s="23" t="s">
        <v>914</v>
      </c>
      <c r="X468" s="11"/>
    </row>
    <row r="469" customFormat="false" ht="14.4" hidden="false" customHeight="false" outlineLevel="0" collapsed="false">
      <c r="S469" s="11"/>
      <c r="T469" s="12"/>
      <c r="U469" s="12"/>
      <c r="V469" s="16" t="s">
        <v>915</v>
      </c>
      <c r="W469" s="17" t="s">
        <v>916</v>
      </c>
      <c r="X469" s="11"/>
    </row>
    <row r="470" customFormat="false" ht="14.4" hidden="false" customHeight="false" outlineLevel="0" collapsed="false">
      <c r="S470" s="11"/>
      <c r="T470" s="12"/>
      <c r="U470" s="12"/>
      <c r="V470" s="22" t="s">
        <v>917</v>
      </c>
      <c r="W470" s="23" t="s">
        <v>916</v>
      </c>
      <c r="X470" s="11"/>
    </row>
    <row r="471" customFormat="false" ht="14.4" hidden="false" customHeight="false" outlineLevel="0" collapsed="false">
      <c r="S471" s="11"/>
      <c r="T471" s="12"/>
      <c r="U471" s="12"/>
      <c r="V471" s="16" t="s">
        <v>918</v>
      </c>
      <c r="W471" s="17" t="s">
        <v>919</v>
      </c>
      <c r="X471" s="11"/>
    </row>
    <row r="472" customFormat="false" ht="14.4" hidden="false" customHeight="false" outlineLevel="0" collapsed="false">
      <c r="S472" s="11"/>
      <c r="T472" s="12"/>
      <c r="U472" s="12"/>
      <c r="V472" s="22" t="s">
        <v>920</v>
      </c>
      <c r="W472" s="23" t="s">
        <v>921</v>
      </c>
      <c r="X472" s="11"/>
    </row>
    <row r="473" customFormat="false" ht="14.4" hidden="false" customHeight="false" outlineLevel="0" collapsed="false">
      <c r="S473" s="11"/>
      <c r="T473" s="12"/>
      <c r="U473" s="12"/>
      <c r="V473" s="16" t="s">
        <v>922</v>
      </c>
      <c r="W473" s="17" t="s">
        <v>923</v>
      </c>
      <c r="X473" s="11"/>
    </row>
    <row r="474" customFormat="false" ht="14.4" hidden="false" customHeight="false" outlineLevel="0" collapsed="false">
      <c r="S474" s="11"/>
      <c r="T474" s="12"/>
      <c r="U474" s="12"/>
      <c r="V474" s="22" t="s">
        <v>924</v>
      </c>
      <c r="W474" s="23" t="s">
        <v>925</v>
      </c>
      <c r="X474" s="11"/>
    </row>
    <row r="475" customFormat="false" ht="14.4" hidden="false" customHeight="false" outlineLevel="0" collapsed="false">
      <c r="S475" s="11"/>
      <c r="T475" s="12"/>
      <c r="U475" s="12"/>
      <c r="V475" s="16" t="s">
        <v>926</v>
      </c>
      <c r="W475" s="17" t="s">
        <v>927</v>
      </c>
      <c r="X475" s="11"/>
    </row>
    <row r="476" customFormat="false" ht="14.4" hidden="false" customHeight="false" outlineLevel="0" collapsed="false">
      <c r="S476" s="11"/>
      <c r="T476" s="12"/>
      <c r="U476" s="12"/>
      <c r="V476" s="22" t="s">
        <v>928</v>
      </c>
      <c r="W476" s="23" t="s">
        <v>929</v>
      </c>
      <c r="X476" s="11"/>
    </row>
    <row r="477" customFormat="false" ht="14.4" hidden="false" customHeight="false" outlineLevel="0" collapsed="false">
      <c r="S477" s="11"/>
      <c r="T477" s="12"/>
      <c r="U477" s="12"/>
      <c r="V477" s="16" t="s">
        <v>930</v>
      </c>
      <c r="W477" s="17" t="s">
        <v>931</v>
      </c>
      <c r="X477" s="11"/>
    </row>
    <row r="478" customFormat="false" ht="14.4" hidden="false" customHeight="false" outlineLevel="0" collapsed="false">
      <c r="S478" s="11"/>
      <c r="T478" s="12"/>
      <c r="U478" s="12"/>
      <c r="V478" s="22" t="s">
        <v>932</v>
      </c>
      <c r="W478" s="23" t="s">
        <v>933</v>
      </c>
      <c r="X478" s="11"/>
    </row>
    <row r="479" customFormat="false" ht="14.4" hidden="false" customHeight="false" outlineLevel="0" collapsed="false">
      <c r="S479" s="11"/>
      <c r="T479" s="12"/>
      <c r="U479" s="12"/>
      <c r="V479" s="16" t="s">
        <v>934</v>
      </c>
      <c r="W479" s="17" t="s">
        <v>935</v>
      </c>
      <c r="X479" s="11"/>
    </row>
    <row r="480" customFormat="false" ht="14.4" hidden="false" customHeight="false" outlineLevel="0" collapsed="false">
      <c r="S480" s="11"/>
      <c r="T480" s="12"/>
      <c r="U480" s="12"/>
      <c r="V480" s="22" t="s">
        <v>936</v>
      </c>
      <c r="W480" s="23" t="s">
        <v>937</v>
      </c>
      <c r="X480" s="11"/>
    </row>
    <row r="481" customFormat="false" ht="14.4" hidden="false" customHeight="false" outlineLevel="0" collapsed="false">
      <c r="S481" s="11"/>
      <c r="T481" s="12"/>
      <c r="U481" s="12"/>
      <c r="V481" s="16" t="s">
        <v>938</v>
      </c>
      <c r="W481" s="17" t="s">
        <v>939</v>
      </c>
      <c r="X481" s="11"/>
    </row>
    <row r="482" customFormat="false" ht="14.4" hidden="false" customHeight="false" outlineLevel="0" collapsed="false">
      <c r="S482" s="11"/>
      <c r="T482" s="12"/>
      <c r="U482" s="12"/>
      <c r="V482" s="22" t="s">
        <v>940</v>
      </c>
      <c r="W482" s="23" t="s">
        <v>941</v>
      </c>
      <c r="X482" s="11"/>
    </row>
    <row r="483" customFormat="false" ht="14.4" hidden="false" customHeight="false" outlineLevel="0" collapsed="false">
      <c r="S483" s="11"/>
      <c r="T483" s="12"/>
      <c r="U483" s="12"/>
      <c r="V483" s="16" t="s">
        <v>942</v>
      </c>
      <c r="W483" s="17" t="s">
        <v>943</v>
      </c>
      <c r="X483" s="11"/>
    </row>
    <row r="484" customFormat="false" ht="14.4" hidden="false" customHeight="false" outlineLevel="0" collapsed="false">
      <c r="S484" s="11"/>
      <c r="T484" s="12"/>
      <c r="U484" s="12"/>
      <c r="V484" s="22" t="s">
        <v>944</v>
      </c>
      <c r="W484" s="23" t="s">
        <v>945</v>
      </c>
      <c r="X484" s="11"/>
    </row>
    <row r="485" customFormat="false" ht="14.4" hidden="false" customHeight="false" outlineLevel="0" collapsed="false">
      <c r="S485" s="11"/>
      <c r="T485" s="12"/>
      <c r="U485" s="12"/>
      <c r="V485" s="16" t="s">
        <v>946</v>
      </c>
      <c r="W485" s="17" t="s">
        <v>947</v>
      </c>
      <c r="X485" s="11"/>
    </row>
    <row r="486" customFormat="false" ht="14.4" hidden="false" customHeight="false" outlineLevel="0" collapsed="false">
      <c r="S486" s="11"/>
      <c r="T486" s="12"/>
      <c r="U486" s="12"/>
      <c r="V486" s="22" t="s">
        <v>948</v>
      </c>
      <c r="W486" s="23" t="s">
        <v>949</v>
      </c>
      <c r="X486" s="11"/>
    </row>
    <row r="487" customFormat="false" ht="14.4" hidden="false" customHeight="false" outlineLevel="0" collapsed="false">
      <c r="S487" s="11"/>
      <c r="T487" s="12"/>
      <c r="U487" s="12"/>
      <c r="V487" s="16" t="s">
        <v>950</v>
      </c>
      <c r="W487" s="17" t="s">
        <v>951</v>
      </c>
      <c r="X487" s="11"/>
    </row>
    <row r="488" customFormat="false" ht="14.4" hidden="false" customHeight="false" outlineLevel="0" collapsed="false">
      <c r="S488" s="11"/>
      <c r="T488" s="12"/>
      <c r="U488" s="12"/>
      <c r="V488" s="22" t="s">
        <v>952</v>
      </c>
      <c r="W488" s="23" t="s">
        <v>953</v>
      </c>
      <c r="X488" s="11"/>
    </row>
    <row r="489" customFormat="false" ht="14.4" hidden="false" customHeight="false" outlineLevel="0" collapsed="false">
      <c r="S489" s="11"/>
      <c r="T489" s="12"/>
      <c r="U489" s="12"/>
      <c r="V489" s="16" t="s">
        <v>954</v>
      </c>
      <c r="W489" s="17" t="s">
        <v>955</v>
      </c>
      <c r="X489" s="11"/>
    </row>
    <row r="490" customFormat="false" ht="14.4" hidden="false" customHeight="false" outlineLevel="0" collapsed="false">
      <c r="S490" s="11"/>
      <c r="T490" s="12"/>
      <c r="U490" s="12"/>
      <c r="V490" s="22" t="s">
        <v>956</v>
      </c>
      <c r="W490" s="23" t="s">
        <v>957</v>
      </c>
      <c r="X490" s="11"/>
    </row>
    <row r="491" customFormat="false" ht="14.4" hidden="false" customHeight="false" outlineLevel="0" collapsed="false">
      <c r="S491" s="11"/>
      <c r="T491" s="12"/>
      <c r="U491" s="12"/>
      <c r="V491" s="16" t="s">
        <v>958</v>
      </c>
      <c r="W491" s="17" t="s">
        <v>959</v>
      </c>
      <c r="X491" s="11"/>
    </row>
    <row r="492" customFormat="false" ht="14.4" hidden="false" customHeight="false" outlineLevel="0" collapsed="false">
      <c r="S492" s="11"/>
      <c r="T492" s="12"/>
      <c r="U492" s="12"/>
      <c r="V492" s="22" t="s">
        <v>960</v>
      </c>
      <c r="W492" s="23" t="s">
        <v>959</v>
      </c>
      <c r="X492" s="11"/>
    </row>
    <row r="493" customFormat="false" ht="14.4" hidden="false" customHeight="false" outlineLevel="0" collapsed="false">
      <c r="S493" s="11"/>
      <c r="T493" s="12"/>
      <c r="U493" s="12"/>
      <c r="V493" s="16" t="s">
        <v>961</v>
      </c>
      <c r="W493" s="17" t="s">
        <v>959</v>
      </c>
      <c r="X493" s="11"/>
    </row>
    <row r="494" customFormat="false" ht="14.4" hidden="false" customHeight="false" outlineLevel="0" collapsed="false">
      <c r="S494" s="11"/>
      <c r="T494" s="12"/>
      <c r="U494" s="12"/>
      <c r="V494" s="22" t="s">
        <v>962</v>
      </c>
      <c r="W494" s="23" t="s">
        <v>959</v>
      </c>
      <c r="X494" s="11"/>
    </row>
    <row r="495" customFormat="false" ht="14.4" hidden="false" customHeight="false" outlineLevel="0" collapsed="false">
      <c r="S495" s="11"/>
      <c r="T495" s="12"/>
      <c r="U495" s="12"/>
      <c r="V495" s="16" t="s">
        <v>963</v>
      </c>
      <c r="W495" s="17" t="s">
        <v>964</v>
      </c>
      <c r="X495" s="11"/>
    </row>
    <row r="496" customFormat="false" ht="14.4" hidden="false" customHeight="false" outlineLevel="0" collapsed="false">
      <c r="S496" s="11"/>
      <c r="T496" s="12"/>
      <c r="U496" s="12"/>
      <c r="V496" s="22" t="s">
        <v>965</v>
      </c>
      <c r="W496" s="23" t="s">
        <v>966</v>
      </c>
      <c r="X496" s="11"/>
    </row>
    <row r="497" customFormat="false" ht="14.4" hidden="false" customHeight="false" outlineLevel="0" collapsed="false">
      <c r="S497" s="11"/>
      <c r="T497" s="12"/>
      <c r="U497" s="12"/>
      <c r="V497" s="16" t="s">
        <v>967</v>
      </c>
      <c r="W497" s="17" t="s">
        <v>968</v>
      </c>
      <c r="X497" s="11"/>
    </row>
    <row r="498" customFormat="false" ht="14.4" hidden="false" customHeight="false" outlineLevel="0" collapsed="false">
      <c r="S498" s="11"/>
      <c r="T498" s="12"/>
      <c r="U498" s="12"/>
      <c r="V498" s="22" t="s">
        <v>969</v>
      </c>
      <c r="W498" s="23" t="s">
        <v>970</v>
      </c>
      <c r="X498" s="11"/>
    </row>
    <row r="499" customFormat="false" ht="14.4" hidden="false" customHeight="false" outlineLevel="0" collapsed="false">
      <c r="S499" s="11"/>
      <c r="T499" s="12"/>
      <c r="U499" s="12"/>
      <c r="V499" s="16" t="s">
        <v>971</v>
      </c>
      <c r="W499" s="17" t="s">
        <v>972</v>
      </c>
      <c r="X499" s="11"/>
    </row>
    <row r="500" customFormat="false" ht="14.4" hidden="false" customHeight="false" outlineLevel="0" collapsed="false">
      <c r="S500" s="11"/>
      <c r="T500" s="12"/>
      <c r="U500" s="12"/>
      <c r="V500" s="22" t="s">
        <v>973</v>
      </c>
      <c r="W500" s="23" t="s">
        <v>974</v>
      </c>
      <c r="X500" s="11"/>
    </row>
    <row r="501" customFormat="false" ht="14.4" hidden="false" customHeight="false" outlineLevel="0" collapsed="false">
      <c r="S501" s="11"/>
      <c r="T501" s="12"/>
      <c r="U501" s="12"/>
      <c r="V501" s="16" t="s">
        <v>975</v>
      </c>
      <c r="W501" s="17" t="s">
        <v>976</v>
      </c>
      <c r="X501" s="11"/>
    </row>
    <row r="502" customFormat="false" ht="14.4" hidden="false" customHeight="false" outlineLevel="0" collapsed="false">
      <c r="S502" s="11"/>
      <c r="T502" s="12"/>
      <c r="U502" s="12"/>
      <c r="V502" s="22" t="s">
        <v>977</v>
      </c>
      <c r="W502" s="23" t="s">
        <v>978</v>
      </c>
      <c r="X502" s="11"/>
    </row>
    <row r="503" customFormat="false" ht="14.4" hidden="false" customHeight="false" outlineLevel="0" collapsed="false">
      <c r="S503" s="11"/>
      <c r="T503" s="12"/>
      <c r="U503" s="12"/>
      <c r="V503" s="16" t="s">
        <v>979</v>
      </c>
      <c r="W503" s="17" t="s">
        <v>980</v>
      </c>
      <c r="X503" s="11"/>
    </row>
    <row r="504" customFormat="false" ht="14.4" hidden="false" customHeight="false" outlineLevel="0" collapsed="false">
      <c r="S504" s="11"/>
      <c r="T504" s="12"/>
      <c r="U504" s="12"/>
      <c r="V504" s="22" t="s">
        <v>981</v>
      </c>
      <c r="W504" s="23" t="s">
        <v>982</v>
      </c>
      <c r="X504" s="11"/>
    </row>
    <row r="505" customFormat="false" ht="14.4" hidden="false" customHeight="false" outlineLevel="0" collapsed="false">
      <c r="S505" s="11"/>
      <c r="T505" s="12"/>
      <c r="U505" s="12"/>
      <c r="V505" s="16" t="s">
        <v>983</v>
      </c>
      <c r="W505" s="17" t="s">
        <v>984</v>
      </c>
      <c r="X505" s="11"/>
    </row>
    <row r="506" customFormat="false" ht="14.4" hidden="false" customHeight="false" outlineLevel="0" collapsed="false">
      <c r="S506" s="11"/>
      <c r="T506" s="12"/>
      <c r="U506" s="12"/>
      <c r="V506" s="22" t="s">
        <v>985</v>
      </c>
      <c r="W506" s="23" t="s">
        <v>986</v>
      </c>
      <c r="X506" s="11"/>
    </row>
    <row r="507" customFormat="false" ht="14.4" hidden="false" customHeight="false" outlineLevel="0" collapsed="false">
      <c r="S507" s="11"/>
      <c r="T507" s="12"/>
      <c r="U507" s="12"/>
      <c r="V507" s="16" t="s">
        <v>987</v>
      </c>
      <c r="W507" s="17" t="s">
        <v>988</v>
      </c>
      <c r="X507" s="11"/>
    </row>
    <row r="508" customFormat="false" ht="14.4" hidden="false" customHeight="false" outlineLevel="0" collapsed="false">
      <c r="S508" s="11"/>
      <c r="T508" s="12"/>
      <c r="U508" s="12"/>
      <c r="V508" s="22" t="s">
        <v>989</v>
      </c>
      <c r="W508" s="23" t="s">
        <v>990</v>
      </c>
      <c r="X508" s="11"/>
    </row>
    <row r="509" customFormat="false" ht="14.4" hidden="false" customHeight="false" outlineLevel="0" collapsed="false">
      <c r="S509" s="11"/>
      <c r="T509" s="12"/>
      <c r="U509" s="12"/>
      <c r="V509" s="16" t="s">
        <v>991</v>
      </c>
      <c r="W509" s="17" t="s">
        <v>992</v>
      </c>
      <c r="X509" s="11"/>
    </row>
    <row r="510" customFormat="false" ht="14.4" hidden="false" customHeight="false" outlineLevel="0" collapsed="false">
      <c r="S510" s="11"/>
      <c r="T510" s="12"/>
      <c r="U510" s="12"/>
      <c r="V510" s="22" t="s">
        <v>993</v>
      </c>
      <c r="W510" s="23" t="s">
        <v>994</v>
      </c>
      <c r="X510" s="11"/>
    </row>
    <row r="511" customFormat="false" ht="14.4" hidden="false" customHeight="false" outlineLevel="0" collapsed="false">
      <c r="S511" s="11"/>
      <c r="T511" s="12"/>
      <c r="U511" s="12"/>
      <c r="V511" s="16" t="s">
        <v>995</v>
      </c>
      <c r="W511" s="17" t="s">
        <v>996</v>
      </c>
      <c r="X511" s="11"/>
    </row>
    <row r="512" customFormat="false" ht="14.4" hidden="false" customHeight="false" outlineLevel="0" collapsed="false">
      <c r="S512" s="11"/>
      <c r="T512" s="12"/>
      <c r="U512" s="12"/>
      <c r="V512" s="22" t="s">
        <v>997</v>
      </c>
      <c r="W512" s="23" t="s">
        <v>998</v>
      </c>
      <c r="X512" s="11"/>
    </row>
    <row r="513" customFormat="false" ht="14.4" hidden="false" customHeight="false" outlineLevel="0" collapsed="false">
      <c r="S513" s="11"/>
      <c r="T513" s="12"/>
      <c r="U513" s="12"/>
      <c r="V513" s="16" t="s">
        <v>999</v>
      </c>
      <c r="W513" s="17" t="s">
        <v>1000</v>
      </c>
      <c r="X513" s="11"/>
    </row>
    <row r="514" customFormat="false" ht="14.4" hidden="false" customHeight="false" outlineLevel="0" collapsed="false">
      <c r="S514" s="11"/>
      <c r="T514" s="12"/>
      <c r="U514" s="12"/>
      <c r="V514" s="22" t="s">
        <v>1001</v>
      </c>
      <c r="W514" s="23" t="s">
        <v>1002</v>
      </c>
      <c r="X514" s="11"/>
    </row>
    <row r="515" customFormat="false" ht="14.4" hidden="false" customHeight="false" outlineLevel="0" collapsed="false">
      <c r="S515" s="11"/>
      <c r="T515" s="12"/>
      <c r="U515" s="12"/>
      <c r="V515" s="16" t="s">
        <v>1003</v>
      </c>
      <c r="W515" s="17" t="s">
        <v>1004</v>
      </c>
      <c r="X515" s="11"/>
    </row>
    <row r="516" customFormat="false" ht="14.4" hidden="false" customHeight="false" outlineLevel="0" collapsed="false">
      <c r="S516" s="11"/>
      <c r="T516" s="12"/>
      <c r="U516" s="12"/>
      <c r="V516" s="22" t="s">
        <v>1005</v>
      </c>
      <c r="W516" s="23" t="s">
        <v>1006</v>
      </c>
      <c r="X516" s="11"/>
    </row>
    <row r="517" customFormat="false" ht="14.4" hidden="false" customHeight="false" outlineLevel="0" collapsed="false">
      <c r="S517" s="11"/>
      <c r="T517" s="12"/>
      <c r="U517" s="12"/>
      <c r="V517" s="16" t="s">
        <v>1007</v>
      </c>
      <c r="W517" s="17" t="s">
        <v>1008</v>
      </c>
      <c r="X517" s="11"/>
    </row>
    <row r="518" customFormat="false" ht="14.4" hidden="false" customHeight="false" outlineLevel="0" collapsed="false">
      <c r="S518" s="11"/>
      <c r="T518" s="12"/>
      <c r="U518" s="12"/>
      <c r="V518" s="22" t="s">
        <v>1009</v>
      </c>
      <c r="W518" s="23" t="s">
        <v>1010</v>
      </c>
      <c r="X518" s="11"/>
    </row>
    <row r="519" customFormat="false" ht="14.4" hidden="false" customHeight="false" outlineLevel="0" collapsed="false">
      <c r="S519" s="11"/>
      <c r="T519" s="12"/>
      <c r="U519" s="12"/>
      <c r="V519" s="16" t="s">
        <v>1011</v>
      </c>
      <c r="W519" s="17" t="s">
        <v>1012</v>
      </c>
      <c r="X519" s="11"/>
    </row>
    <row r="520" customFormat="false" ht="14.4" hidden="false" customHeight="false" outlineLevel="0" collapsed="false">
      <c r="S520" s="11"/>
      <c r="T520" s="12"/>
      <c r="U520" s="12"/>
      <c r="V520" s="22" t="s">
        <v>1013</v>
      </c>
      <c r="W520" s="23" t="s">
        <v>1014</v>
      </c>
      <c r="X520" s="11"/>
    </row>
    <row r="521" customFormat="false" ht="14.4" hidden="false" customHeight="false" outlineLevel="0" collapsed="false">
      <c r="S521" s="11"/>
      <c r="T521" s="12"/>
      <c r="U521" s="12"/>
      <c r="V521" s="16" t="s">
        <v>1015</v>
      </c>
      <c r="W521" s="17" t="s">
        <v>1016</v>
      </c>
      <c r="X521" s="11"/>
    </row>
    <row r="522" customFormat="false" ht="14.4" hidden="false" customHeight="false" outlineLevel="0" collapsed="false">
      <c r="S522" s="11"/>
      <c r="T522" s="12"/>
      <c r="U522" s="12"/>
      <c r="V522" s="22" t="s">
        <v>1017</v>
      </c>
      <c r="W522" s="23" t="s">
        <v>1018</v>
      </c>
      <c r="X522" s="11"/>
    </row>
    <row r="523" customFormat="false" ht="14.4" hidden="false" customHeight="false" outlineLevel="0" collapsed="false">
      <c r="S523" s="11"/>
      <c r="T523" s="12"/>
      <c r="U523" s="12"/>
      <c r="V523" s="16" t="s">
        <v>1019</v>
      </c>
      <c r="W523" s="17" t="s">
        <v>1020</v>
      </c>
      <c r="X523" s="11"/>
    </row>
    <row r="524" customFormat="false" ht="14.4" hidden="false" customHeight="false" outlineLevel="0" collapsed="false">
      <c r="S524" s="11"/>
      <c r="T524" s="12"/>
      <c r="U524" s="12"/>
      <c r="V524" s="22" t="s">
        <v>1021</v>
      </c>
      <c r="W524" s="23" t="s">
        <v>1020</v>
      </c>
      <c r="X524" s="11"/>
    </row>
    <row r="525" customFormat="false" ht="14.4" hidden="false" customHeight="false" outlineLevel="0" collapsed="false">
      <c r="S525" s="11"/>
      <c r="T525" s="12"/>
      <c r="U525" s="12"/>
      <c r="V525" s="16" t="s">
        <v>1022</v>
      </c>
      <c r="W525" s="17" t="s">
        <v>1020</v>
      </c>
      <c r="X525" s="11"/>
    </row>
    <row r="526" customFormat="false" ht="14.4" hidden="false" customHeight="false" outlineLevel="0" collapsed="false">
      <c r="S526" s="11"/>
      <c r="T526" s="12"/>
      <c r="U526" s="12"/>
      <c r="V526" s="22" t="s">
        <v>1023</v>
      </c>
      <c r="W526" s="23" t="s">
        <v>1024</v>
      </c>
      <c r="X526" s="11"/>
    </row>
    <row r="527" customFormat="false" ht="14.4" hidden="false" customHeight="false" outlineLevel="0" collapsed="false">
      <c r="S527" s="11"/>
      <c r="T527" s="12"/>
      <c r="U527" s="12"/>
      <c r="V527" s="16" t="s">
        <v>1025</v>
      </c>
      <c r="W527" s="17" t="s">
        <v>1026</v>
      </c>
      <c r="X527" s="11"/>
    </row>
    <row r="528" customFormat="false" ht="14.4" hidden="false" customHeight="false" outlineLevel="0" collapsed="false">
      <c r="S528" s="11"/>
      <c r="T528" s="12"/>
      <c r="U528" s="12"/>
      <c r="V528" s="22" t="s">
        <v>1027</v>
      </c>
      <c r="W528" s="23" t="s">
        <v>1028</v>
      </c>
      <c r="X528" s="11"/>
    </row>
    <row r="529" customFormat="false" ht="14.4" hidden="false" customHeight="false" outlineLevel="0" collapsed="false">
      <c r="S529" s="11"/>
      <c r="T529" s="12"/>
      <c r="U529" s="12"/>
      <c r="V529" s="16" t="s">
        <v>1029</v>
      </c>
      <c r="W529" s="17" t="s">
        <v>1030</v>
      </c>
      <c r="X529" s="11"/>
    </row>
    <row r="530" customFormat="false" ht="14.4" hidden="false" customHeight="false" outlineLevel="0" collapsed="false">
      <c r="S530" s="11"/>
      <c r="T530" s="12"/>
      <c r="U530" s="12"/>
      <c r="V530" s="22" t="s">
        <v>1031</v>
      </c>
      <c r="W530" s="23" t="s">
        <v>1032</v>
      </c>
      <c r="X530" s="11"/>
    </row>
    <row r="531" customFormat="false" ht="14.4" hidden="false" customHeight="false" outlineLevel="0" collapsed="false">
      <c r="S531" s="11"/>
      <c r="T531" s="12"/>
      <c r="U531" s="12"/>
      <c r="V531" s="16" t="s">
        <v>1033</v>
      </c>
      <c r="W531" s="17" t="s">
        <v>1034</v>
      </c>
      <c r="X531" s="11"/>
    </row>
    <row r="532" customFormat="false" ht="14.4" hidden="false" customHeight="false" outlineLevel="0" collapsed="false">
      <c r="S532" s="11"/>
      <c r="T532" s="12"/>
      <c r="U532" s="12"/>
      <c r="V532" s="22" t="s">
        <v>1035</v>
      </c>
      <c r="W532" s="23" t="s">
        <v>1036</v>
      </c>
      <c r="X532" s="11"/>
    </row>
    <row r="533" customFormat="false" ht="14.4" hidden="false" customHeight="false" outlineLevel="0" collapsed="false">
      <c r="S533" s="11"/>
      <c r="T533" s="12"/>
      <c r="U533" s="12"/>
      <c r="V533" s="16" t="s">
        <v>1037</v>
      </c>
      <c r="W533" s="17" t="s">
        <v>1038</v>
      </c>
      <c r="X533" s="11"/>
    </row>
    <row r="534" customFormat="false" ht="14.4" hidden="false" customHeight="false" outlineLevel="0" collapsed="false">
      <c r="S534" s="11"/>
      <c r="T534" s="12"/>
      <c r="U534" s="12"/>
      <c r="V534" s="22" t="s">
        <v>1039</v>
      </c>
      <c r="W534" s="23" t="s">
        <v>1040</v>
      </c>
      <c r="X534" s="11"/>
    </row>
    <row r="535" customFormat="false" ht="14.4" hidden="false" customHeight="false" outlineLevel="0" collapsed="false">
      <c r="S535" s="11"/>
      <c r="T535" s="12"/>
      <c r="U535" s="12"/>
      <c r="V535" s="16" t="s">
        <v>1041</v>
      </c>
      <c r="W535" s="17" t="s">
        <v>1042</v>
      </c>
      <c r="X535" s="11"/>
    </row>
    <row r="536" customFormat="false" ht="14.4" hidden="false" customHeight="false" outlineLevel="0" collapsed="false">
      <c r="S536" s="11"/>
      <c r="T536" s="12"/>
      <c r="U536" s="12"/>
      <c r="V536" s="22" t="s">
        <v>1043</v>
      </c>
      <c r="W536" s="23" t="s">
        <v>1044</v>
      </c>
      <c r="X536" s="11"/>
    </row>
    <row r="537" customFormat="false" ht="14.4" hidden="false" customHeight="false" outlineLevel="0" collapsed="false">
      <c r="S537" s="11"/>
      <c r="T537" s="12"/>
      <c r="U537" s="12"/>
      <c r="V537" s="16" t="s">
        <v>1045</v>
      </c>
      <c r="W537" s="17" t="s">
        <v>1046</v>
      </c>
      <c r="X537" s="11"/>
    </row>
    <row r="538" customFormat="false" ht="14.4" hidden="false" customHeight="false" outlineLevel="0" collapsed="false">
      <c r="S538" s="11"/>
      <c r="T538" s="12"/>
      <c r="U538" s="12"/>
      <c r="V538" s="22" t="s">
        <v>1047</v>
      </c>
      <c r="W538" s="23" t="s">
        <v>1048</v>
      </c>
      <c r="X538" s="11"/>
    </row>
    <row r="539" customFormat="false" ht="14.4" hidden="false" customHeight="false" outlineLevel="0" collapsed="false">
      <c r="S539" s="11"/>
      <c r="T539" s="12"/>
      <c r="U539" s="12"/>
      <c r="V539" s="16" t="s">
        <v>1049</v>
      </c>
      <c r="W539" s="17" t="s">
        <v>1050</v>
      </c>
      <c r="X539" s="11"/>
    </row>
    <row r="540" customFormat="false" ht="14.4" hidden="false" customHeight="false" outlineLevel="0" collapsed="false">
      <c r="S540" s="11"/>
      <c r="T540" s="12"/>
      <c r="U540" s="12"/>
      <c r="V540" s="22" t="s">
        <v>1051</v>
      </c>
      <c r="W540" s="23" t="s">
        <v>1052</v>
      </c>
      <c r="X540" s="11"/>
    </row>
    <row r="541" customFormat="false" ht="14.4" hidden="false" customHeight="false" outlineLevel="0" collapsed="false">
      <c r="S541" s="11"/>
      <c r="T541" s="12"/>
      <c r="U541" s="12"/>
      <c r="V541" s="16" t="s">
        <v>1053</v>
      </c>
      <c r="W541" s="17" t="s">
        <v>1054</v>
      </c>
      <c r="X541" s="11"/>
    </row>
    <row r="542" customFormat="false" ht="14.4" hidden="false" customHeight="false" outlineLevel="0" collapsed="false">
      <c r="S542" s="11"/>
      <c r="T542" s="12"/>
      <c r="U542" s="12"/>
      <c r="V542" s="22" t="s">
        <v>1055</v>
      </c>
      <c r="W542" s="23" t="s">
        <v>1056</v>
      </c>
      <c r="X542" s="11"/>
    </row>
    <row r="543" customFormat="false" ht="14.4" hidden="false" customHeight="false" outlineLevel="0" collapsed="false">
      <c r="S543" s="11"/>
      <c r="T543" s="12"/>
      <c r="U543" s="12"/>
      <c r="V543" s="16" t="s">
        <v>1057</v>
      </c>
      <c r="W543" s="17" t="s">
        <v>1058</v>
      </c>
      <c r="X543" s="11"/>
    </row>
    <row r="544" customFormat="false" ht="14.4" hidden="false" customHeight="false" outlineLevel="0" collapsed="false">
      <c r="S544" s="11"/>
      <c r="T544" s="12"/>
      <c r="U544" s="12"/>
      <c r="V544" s="22" t="s">
        <v>1059</v>
      </c>
      <c r="W544" s="23" t="s">
        <v>1060</v>
      </c>
      <c r="X544" s="11"/>
    </row>
    <row r="545" customFormat="false" ht="14.4" hidden="false" customHeight="false" outlineLevel="0" collapsed="false">
      <c r="S545" s="11"/>
      <c r="T545" s="12"/>
      <c r="U545" s="12"/>
      <c r="V545" s="16" t="s">
        <v>1061</v>
      </c>
      <c r="W545" s="17" t="s">
        <v>1062</v>
      </c>
      <c r="X545" s="11"/>
    </row>
    <row r="546" customFormat="false" ht="14.4" hidden="false" customHeight="false" outlineLevel="0" collapsed="false">
      <c r="S546" s="11"/>
      <c r="T546" s="12"/>
      <c r="U546" s="12"/>
      <c r="V546" s="22" t="s">
        <v>1063</v>
      </c>
      <c r="W546" s="23" t="s">
        <v>1064</v>
      </c>
      <c r="X546" s="11"/>
    </row>
    <row r="547" customFormat="false" ht="14.4" hidden="false" customHeight="false" outlineLevel="0" collapsed="false">
      <c r="S547" s="11"/>
      <c r="T547" s="12"/>
      <c r="U547" s="12"/>
      <c r="V547" s="16" t="s">
        <v>1065</v>
      </c>
      <c r="W547" s="17" t="s">
        <v>1066</v>
      </c>
      <c r="X547" s="11"/>
    </row>
    <row r="548" customFormat="false" ht="14.4" hidden="false" customHeight="false" outlineLevel="0" collapsed="false">
      <c r="S548" s="11"/>
      <c r="T548" s="12"/>
      <c r="U548" s="12"/>
      <c r="V548" s="22" t="s">
        <v>1067</v>
      </c>
      <c r="W548" s="23" t="s">
        <v>1068</v>
      </c>
      <c r="X548" s="11"/>
    </row>
    <row r="549" customFormat="false" ht="14.4" hidden="false" customHeight="false" outlineLevel="0" collapsed="false">
      <c r="S549" s="11"/>
      <c r="T549" s="12"/>
      <c r="U549" s="12"/>
      <c r="V549" s="16" t="s">
        <v>1069</v>
      </c>
      <c r="W549" s="17" t="s">
        <v>1070</v>
      </c>
      <c r="X549" s="11"/>
    </row>
    <row r="550" customFormat="false" ht="14.4" hidden="false" customHeight="false" outlineLevel="0" collapsed="false">
      <c r="S550" s="11"/>
      <c r="T550" s="12"/>
      <c r="U550" s="12"/>
      <c r="V550" s="22" t="s">
        <v>1071</v>
      </c>
      <c r="W550" s="23" t="s">
        <v>1072</v>
      </c>
      <c r="X550" s="11"/>
    </row>
    <row r="551" customFormat="false" ht="14.4" hidden="false" customHeight="false" outlineLevel="0" collapsed="false">
      <c r="S551" s="11"/>
      <c r="T551" s="12"/>
      <c r="U551" s="12"/>
      <c r="V551" s="16" t="s">
        <v>1073</v>
      </c>
      <c r="W551" s="17" t="s">
        <v>1074</v>
      </c>
      <c r="X551" s="11"/>
    </row>
    <row r="552" customFormat="false" ht="14.4" hidden="false" customHeight="false" outlineLevel="0" collapsed="false">
      <c r="S552" s="11"/>
      <c r="T552" s="12"/>
      <c r="U552" s="12"/>
      <c r="V552" s="22" t="s">
        <v>1075</v>
      </c>
      <c r="W552" s="23" t="s">
        <v>1076</v>
      </c>
      <c r="X552" s="11"/>
    </row>
    <row r="553" customFormat="false" ht="14.4" hidden="false" customHeight="false" outlineLevel="0" collapsed="false">
      <c r="S553" s="11"/>
      <c r="T553" s="12"/>
      <c r="U553" s="12"/>
      <c r="V553" s="16" t="s">
        <v>1077</v>
      </c>
      <c r="W553" s="17" t="s">
        <v>1078</v>
      </c>
      <c r="X553" s="11"/>
    </row>
    <row r="554" customFormat="false" ht="14.4" hidden="false" customHeight="false" outlineLevel="0" collapsed="false">
      <c r="S554" s="11"/>
      <c r="T554" s="12"/>
      <c r="U554" s="12"/>
      <c r="V554" s="22" t="s">
        <v>1079</v>
      </c>
      <c r="W554" s="23" t="s">
        <v>1080</v>
      </c>
      <c r="X554" s="11"/>
    </row>
    <row r="555" customFormat="false" ht="14.4" hidden="false" customHeight="false" outlineLevel="0" collapsed="false">
      <c r="S555" s="11"/>
      <c r="T555" s="12"/>
      <c r="U555" s="12"/>
      <c r="V555" s="16" t="s">
        <v>1081</v>
      </c>
      <c r="W555" s="17" t="s">
        <v>1082</v>
      </c>
      <c r="X555" s="11"/>
    </row>
    <row r="556" customFormat="false" ht="14.4" hidden="false" customHeight="false" outlineLevel="0" collapsed="false">
      <c r="S556" s="11"/>
      <c r="T556" s="12"/>
      <c r="U556" s="12"/>
      <c r="V556" s="22" t="s">
        <v>1083</v>
      </c>
      <c r="W556" s="23" t="s">
        <v>1082</v>
      </c>
      <c r="X556" s="11"/>
    </row>
    <row r="557" customFormat="false" ht="14.4" hidden="false" customHeight="false" outlineLevel="0" collapsed="false">
      <c r="S557" s="11"/>
      <c r="T557" s="12"/>
      <c r="U557" s="12"/>
      <c r="V557" s="16" t="s">
        <v>1084</v>
      </c>
      <c r="W557" s="17" t="s">
        <v>1082</v>
      </c>
      <c r="X557" s="11"/>
    </row>
    <row r="558" customFormat="false" ht="14.4" hidden="false" customHeight="false" outlineLevel="0" collapsed="false">
      <c r="S558" s="11"/>
      <c r="T558" s="12"/>
      <c r="U558" s="12"/>
      <c r="V558" s="22" t="s">
        <v>1085</v>
      </c>
      <c r="W558" s="23" t="s">
        <v>1082</v>
      </c>
      <c r="X558" s="11"/>
    </row>
    <row r="559" customFormat="false" ht="14.4" hidden="false" customHeight="false" outlineLevel="0" collapsed="false">
      <c r="S559" s="11"/>
      <c r="T559" s="12"/>
      <c r="U559" s="12"/>
      <c r="V559" s="16" t="s">
        <v>1086</v>
      </c>
      <c r="W559" s="17" t="s">
        <v>1082</v>
      </c>
      <c r="X559" s="11"/>
    </row>
    <row r="560" customFormat="false" ht="14.4" hidden="false" customHeight="false" outlineLevel="0" collapsed="false">
      <c r="S560" s="11"/>
      <c r="T560" s="12"/>
      <c r="U560" s="12"/>
      <c r="V560" s="22" t="s">
        <v>1087</v>
      </c>
      <c r="W560" s="23" t="s">
        <v>1088</v>
      </c>
      <c r="X560" s="11"/>
    </row>
    <row r="561" customFormat="false" ht="14.4" hidden="false" customHeight="false" outlineLevel="0" collapsed="false">
      <c r="S561" s="11"/>
      <c r="T561" s="12"/>
      <c r="U561" s="12"/>
      <c r="V561" s="16" t="s">
        <v>1089</v>
      </c>
      <c r="W561" s="17" t="s">
        <v>1090</v>
      </c>
      <c r="X561" s="11"/>
    </row>
    <row r="562" customFormat="false" ht="14.4" hidden="false" customHeight="false" outlineLevel="0" collapsed="false">
      <c r="S562" s="11"/>
      <c r="T562" s="12"/>
      <c r="U562" s="12"/>
      <c r="V562" s="22" t="s">
        <v>1091</v>
      </c>
      <c r="W562" s="23" t="s">
        <v>1092</v>
      </c>
      <c r="X562" s="11"/>
    </row>
    <row r="563" customFormat="false" ht="14.4" hidden="false" customHeight="false" outlineLevel="0" collapsed="false">
      <c r="S563" s="11"/>
      <c r="T563" s="12"/>
      <c r="U563" s="12"/>
      <c r="V563" s="16" t="s">
        <v>1093</v>
      </c>
      <c r="W563" s="17" t="s">
        <v>1094</v>
      </c>
      <c r="X563" s="11"/>
    </row>
    <row r="564" customFormat="false" ht="14.4" hidden="false" customHeight="false" outlineLevel="0" collapsed="false">
      <c r="S564" s="11"/>
      <c r="T564" s="12"/>
      <c r="U564" s="12"/>
      <c r="V564" s="22" t="s">
        <v>1095</v>
      </c>
      <c r="W564" s="23" t="s">
        <v>1096</v>
      </c>
      <c r="X564" s="11"/>
    </row>
    <row r="565" customFormat="false" ht="14.4" hidden="false" customHeight="false" outlineLevel="0" collapsed="false">
      <c r="S565" s="11"/>
      <c r="T565" s="12"/>
      <c r="U565" s="12"/>
      <c r="V565" s="16" t="s">
        <v>1097</v>
      </c>
      <c r="W565" s="17" t="s">
        <v>1096</v>
      </c>
      <c r="X565" s="11"/>
    </row>
    <row r="566" customFormat="false" ht="14.4" hidden="false" customHeight="false" outlineLevel="0" collapsed="false">
      <c r="S566" s="11"/>
      <c r="T566" s="12"/>
      <c r="U566" s="12"/>
      <c r="V566" s="22" t="s">
        <v>1098</v>
      </c>
      <c r="W566" s="23" t="s">
        <v>1099</v>
      </c>
      <c r="X566" s="11"/>
    </row>
    <row r="567" customFormat="false" ht="14.4" hidden="false" customHeight="false" outlineLevel="0" collapsed="false">
      <c r="S567" s="11"/>
      <c r="T567" s="12"/>
      <c r="U567" s="12"/>
      <c r="V567" s="16" t="s">
        <v>1100</v>
      </c>
      <c r="W567" s="17" t="s">
        <v>1101</v>
      </c>
      <c r="X567" s="11"/>
    </row>
    <row r="568" customFormat="false" ht="14.4" hidden="false" customHeight="false" outlineLevel="0" collapsed="false">
      <c r="S568" s="11"/>
      <c r="T568" s="12"/>
      <c r="U568" s="12"/>
      <c r="V568" s="22" t="s">
        <v>1102</v>
      </c>
      <c r="W568" s="23" t="s">
        <v>1103</v>
      </c>
      <c r="X568" s="11"/>
    </row>
    <row r="569" customFormat="false" ht="14.4" hidden="false" customHeight="false" outlineLevel="0" collapsed="false">
      <c r="S569" s="11"/>
      <c r="T569" s="12"/>
      <c r="U569" s="12"/>
      <c r="V569" s="16" t="s">
        <v>1104</v>
      </c>
      <c r="W569" s="17" t="s">
        <v>1105</v>
      </c>
      <c r="X569" s="11"/>
    </row>
    <row r="570" customFormat="false" ht="14.4" hidden="false" customHeight="false" outlineLevel="0" collapsed="false">
      <c r="S570" s="11"/>
      <c r="T570" s="12"/>
      <c r="U570" s="12"/>
      <c r="V570" s="22" t="s">
        <v>1106</v>
      </c>
      <c r="W570" s="23" t="s">
        <v>1107</v>
      </c>
      <c r="X570" s="11"/>
    </row>
    <row r="571" customFormat="false" ht="14.4" hidden="false" customHeight="false" outlineLevel="0" collapsed="false">
      <c r="S571" s="11"/>
      <c r="T571" s="12"/>
      <c r="U571" s="12"/>
      <c r="V571" s="16" t="s">
        <v>1108</v>
      </c>
      <c r="W571" s="17" t="s">
        <v>1109</v>
      </c>
      <c r="X571" s="11"/>
    </row>
    <row r="572" customFormat="false" ht="14.4" hidden="false" customHeight="false" outlineLevel="0" collapsed="false">
      <c r="S572" s="11"/>
      <c r="T572" s="12"/>
      <c r="U572" s="12"/>
      <c r="V572" s="22" t="s">
        <v>1110</v>
      </c>
      <c r="W572" s="23" t="s">
        <v>1111</v>
      </c>
      <c r="X572" s="11"/>
    </row>
    <row r="573" customFormat="false" ht="14.4" hidden="false" customHeight="false" outlineLevel="0" collapsed="false">
      <c r="S573" s="11"/>
      <c r="T573" s="12"/>
      <c r="U573" s="12"/>
      <c r="V573" s="16" t="s">
        <v>1112</v>
      </c>
      <c r="W573" s="17" t="s">
        <v>1113</v>
      </c>
      <c r="X573" s="11"/>
    </row>
    <row r="574" customFormat="false" ht="14.4" hidden="false" customHeight="false" outlineLevel="0" collapsed="false">
      <c r="S574" s="11"/>
      <c r="T574" s="12"/>
      <c r="U574" s="12"/>
      <c r="V574" s="22" t="s">
        <v>1114</v>
      </c>
      <c r="W574" s="23" t="s">
        <v>1115</v>
      </c>
      <c r="X574" s="11"/>
    </row>
    <row r="575" customFormat="false" ht="14.4" hidden="false" customHeight="false" outlineLevel="0" collapsed="false">
      <c r="S575" s="11"/>
      <c r="T575" s="12"/>
      <c r="U575" s="12"/>
      <c r="V575" s="16" t="s">
        <v>1116</v>
      </c>
      <c r="W575" s="17" t="s">
        <v>1117</v>
      </c>
      <c r="X575" s="11"/>
    </row>
    <row r="576" customFormat="false" ht="14.4" hidden="false" customHeight="false" outlineLevel="0" collapsed="false">
      <c r="S576" s="11"/>
      <c r="T576" s="12"/>
      <c r="U576" s="12"/>
      <c r="V576" s="22" t="s">
        <v>1118</v>
      </c>
      <c r="W576" s="23" t="s">
        <v>1119</v>
      </c>
      <c r="X576" s="11"/>
    </row>
    <row r="577" customFormat="false" ht="14.4" hidden="false" customHeight="false" outlineLevel="0" collapsed="false">
      <c r="S577" s="11"/>
      <c r="T577" s="12"/>
      <c r="U577" s="12"/>
      <c r="V577" s="16" t="s">
        <v>1120</v>
      </c>
      <c r="W577" s="17" t="s">
        <v>1121</v>
      </c>
      <c r="X577" s="11"/>
    </row>
    <row r="578" customFormat="false" ht="14.4" hidden="false" customHeight="false" outlineLevel="0" collapsed="false">
      <c r="S578" s="11"/>
      <c r="T578" s="12"/>
      <c r="U578" s="12"/>
      <c r="V578" s="22" t="s">
        <v>1122</v>
      </c>
      <c r="W578" s="23" t="s">
        <v>1123</v>
      </c>
      <c r="X578" s="11"/>
    </row>
    <row r="579" customFormat="false" ht="14.4" hidden="false" customHeight="false" outlineLevel="0" collapsed="false">
      <c r="S579" s="11"/>
      <c r="T579" s="12"/>
      <c r="U579" s="12"/>
      <c r="V579" s="16" t="s">
        <v>1124</v>
      </c>
      <c r="W579" s="17" t="s">
        <v>1125</v>
      </c>
      <c r="X579" s="11"/>
    </row>
    <row r="580" customFormat="false" ht="14.4" hidden="false" customHeight="false" outlineLevel="0" collapsed="false">
      <c r="S580" s="11"/>
      <c r="T580" s="12"/>
      <c r="U580" s="12"/>
      <c r="V580" s="22" t="s">
        <v>1126</v>
      </c>
      <c r="W580" s="23" t="s">
        <v>1127</v>
      </c>
      <c r="X580" s="11"/>
    </row>
    <row r="581" customFormat="false" ht="14.4" hidden="false" customHeight="false" outlineLevel="0" collapsed="false">
      <c r="S581" s="11"/>
      <c r="T581" s="12"/>
      <c r="U581" s="12"/>
      <c r="V581" s="16" t="s">
        <v>1128</v>
      </c>
      <c r="W581" s="17" t="s">
        <v>1129</v>
      </c>
      <c r="X581" s="11"/>
    </row>
    <row r="582" customFormat="false" ht="14.4" hidden="false" customHeight="false" outlineLevel="0" collapsed="false">
      <c r="S582" s="11"/>
      <c r="T582" s="12"/>
      <c r="U582" s="12"/>
      <c r="V582" s="22" t="s">
        <v>1130</v>
      </c>
      <c r="W582" s="23" t="s">
        <v>1131</v>
      </c>
      <c r="X582" s="11"/>
    </row>
    <row r="583" customFormat="false" ht="14.4" hidden="false" customHeight="false" outlineLevel="0" collapsed="false">
      <c r="S583" s="11"/>
      <c r="T583" s="12"/>
      <c r="U583" s="12"/>
      <c r="V583" s="16" t="s">
        <v>1132</v>
      </c>
      <c r="W583" s="17" t="s">
        <v>1133</v>
      </c>
      <c r="X583" s="11"/>
    </row>
    <row r="584" customFormat="false" ht="14.4" hidden="false" customHeight="false" outlineLevel="0" collapsed="false">
      <c r="S584" s="11"/>
      <c r="T584" s="12"/>
      <c r="U584" s="12"/>
      <c r="V584" s="22" t="s">
        <v>1134</v>
      </c>
      <c r="W584" s="23" t="s">
        <v>1135</v>
      </c>
      <c r="X584" s="11"/>
    </row>
    <row r="585" customFormat="false" ht="14.4" hidden="false" customHeight="false" outlineLevel="0" collapsed="false">
      <c r="S585" s="11"/>
      <c r="T585" s="12"/>
      <c r="U585" s="12"/>
      <c r="V585" s="16" t="s">
        <v>1136</v>
      </c>
      <c r="W585" s="17" t="s">
        <v>1137</v>
      </c>
      <c r="X585" s="11"/>
    </row>
    <row r="586" customFormat="false" ht="14.4" hidden="false" customHeight="false" outlineLevel="0" collapsed="false">
      <c r="S586" s="11"/>
      <c r="T586" s="12"/>
      <c r="U586" s="12"/>
      <c r="V586" s="22" t="s">
        <v>1138</v>
      </c>
      <c r="W586" s="23" t="s">
        <v>1137</v>
      </c>
      <c r="X586" s="11"/>
    </row>
    <row r="587" customFormat="false" ht="14.4" hidden="false" customHeight="false" outlineLevel="0" collapsed="false">
      <c r="S587" s="11"/>
      <c r="T587" s="12"/>
      <c r="U587" s="12"/>
      <c r="V587" s="16" t="s">
        <v>1139</v>
      </c>
      <c r="W587" s="17" t="s">
        <v>1137</v>
      </c>
      <c r="X587" s="11"/>
    </row>
    <row r="588" customFormat="false" ht="14.4" hidden="false" customHeight="false" outlineLevel="0" collapsed="false">
      <c r="S588" s="11"/>
      <c r="T588" s="12"/>
      <c r="U588" s="12"/>
      <c r="V588" s="22" t="s">
        <v>1140</v>
      </c>
      <c r="W588" s="23" t="s">
        <v>1137</v>
      </c>
      <c r="X588" s="11"/>
    </row>
    <row r="589" customFormat="false" ht="14.4" hidden="false" customHeight="false" outlineLevel="0" collapsed="false">
      <c r="S589" s="11"/>
      <c r="T589" s="12"/>
      <c r="U589" s="12"/>
      <c r="V589" s="16" t="s">
        <v>1141</v>
      </c>
      <c r="W589" s="17" t="s">
        <v>1137</v>
      </c>
      <c r="X589" s="11"/>
    </row>
    <row r="590" customFormat="false" ht="14.4" hidden="false" customHeight="false" outlineLevel="0" collapsed="false">
      <c r="S590" s="11"/>
      <c r="T590" s="12"/>
      <c r="U590" s="12"/>
      <c r="V590" s="22" t="s">
        <v>1142</v>
      </c>
      <c r="W590" s="23" t="s">
        <v>1137</v>
      </c>
      <c r="X590" s="11"/>
    </row>
    <row r="591" customFormat="false" ht="14.4" hidden="false" customHeight="false" outlineLevel="0" collapsed="false">
      <c r="S591" s="11"/>
      <c r="T591" s="12"/>
      <c r="U591" s="12"/>
      <c r="V591" s="16" t="s">
        <v>1143</v>
      </c>
      <c r="W591" s="17" t="s">
        <v>1137</v>
      </c>
      <c r="X591" s="11"/>
    </row>
    <row r="592" customFormat="false" ht="14.4" hidden="false" customHeight="false" outlineLevel="0" collapsed="false">
      <c r="S592" s="11"/>
      <c r="T592" s="12"/>
      <c r="U592" s="12"/>
      <c r="V592" s="22" t="s">
        <v>1144</v>
      </c>
      <c r="W592" s="23" t="s">
        <v>1145</v>
      </c>
      <c r="X592" s="11"/>
    </row>
    <row r="593" customFormat="false" ht="14.4" hidden="false" customHeight="false" outlineLevel="0" collapsed="false">
      <c r="S593" s="11"/>
      <c r="T593" s="12"/>
      <c r="U593" s="12"/>
      <c r="V593" s="16" t="s">
        <v>1146</v>
      </c>
      <c r="W593" s="17" t="s">
        <v>1147</v>
      </c>
      <c r="X593" s="11"/>
    </row>
    <row r="594" customFormat="false" ht="14.4" hidden="false" customHeight="false" outlineLevel="0" collapsed="false">
      <c r="S594" s="11"/>
      <c r="T594" s="12"/>
      <c r="U594" s="12"/>
      <c r="V594" s="22" t="s">
        <v>1148</v>
      </c>
      <c r="W594" s="23" t="s">
        <v>1149</v>
      </c>
      <c r="X594" s="11"/>
    </row>
    <row r="595" customFormat="false" ht="14.4" hidden="false" customHeight="false" outlineLevel="0" collapsed="false">
      <c r="S595" s="11"/>
      <c r="T595" s="12"/>
      <c r="U595" s="12"/>
      <c r="V595" s="16" t="s">
        <v>1150</v>
      </c>
      <c r="W595" s="17" t="s">
        <v>1151</v>
      </c>
      <c r="X595" s="11"/>
    </row>
    <row r="596" customFormat="false" ht="14.4" hidden="false" customHeight="false" outlineLevel="0" collapsed="false">
      <c r="S596" s="11"/>
      <c r="T596" s="12"/>
      <c r="U596" s="12"/>
      <c r="V596" s="22" t="s">
        <v>1152</v>
      </c>
      <c r="W596" s="23" t="s">
        <v>1153</v>
      </c>
      <c r="X596" s="11"/>
    </row>
    <row r="597" customFormat="false" ht="14.4" hidden="false" customHeight="false" outlineLevel="0" collapsed="false">
      <c r="S597" s="11"/>
      <c r="T597" s="12"/>
      <c r="U597" s="12"/>
      <c r="V597" s="16" t="s">
        <v>1154</v>
      </c>
      <c r="W597" s="17" t="s">
        <v>1155</v>
      </c>
      <c r="X597" s="11"/>
    </row>
    <row r="598" customFormat="false" ht="14.4" hidden="false" customHeight="false" outlineLevel="0" collapsed="false">
      <c r="S598" s="11"/>
      <c r="T598" s="12"/>
      <c r="U598" s="12"/>
      <c r="V598" s="22" t="s">
        <v>1156</v>
      </c>
      <c r="W598" s="23" t="s">
        <v>1157</v>
      </c>
      <c r="X598" s="11"/>
    </row>
    <row r="599" customFormat="false" ht="14.4" hidden="false" customHeight="false" outlineLevel="0" collapsed="false">
      <c r="S599" s="11"/>
      <c r="T599" s="12"/>
      <c r="U599" s="12"/>
      <c r="V599" s="16" t="s">
        <v>1158</v>
      </c>
      <c r="W599" s="17" t="s">
        <v>1159</v>
      </c>
      <c r="X599" s="11"/>
    </row>
    <row r="600" customFormat="false" ht="14.4" hidden="false" customHeight="false" outlineLevel="0" collapsed="false">
      <c r="S600" s="11"/>
      <c r="T600" s="12"/>
      <c r="U600" s="12"/>
      <c r="V600" s="22" t="s">
        <v>1160</v>
      </c>
      <c r="W600" s="23" t="s">
        <v>1161</v>
      </c>
      <c r="X600" s="11"/>
    </row>
    <row r="601" customFormat="false" ht="14.4" hidden="false" customHeight="false" outlineLevel="0" collapsed="false">
      <c r="S601" s="11"/>
      <c r="T601" s="12"/>
      <c r="U601" s="12"/>
      <c r="V601" s="16" t="s">
        <v>1162</v>
      </c>
      <c r="W601" s="17" t="s">
        <v>1163</v>
      </c>
      <c r="X601" s="11"/>
    </row>
    <row r="602" customFormat="false" ht="14.4" hidden="false" customHeight="false" outlineLevel="0" collapsed="false">
      <c r="S602" s="11"/>
      <c r="T602" s="12"/>
      <c r="U602" s="12"/>
      <c r="V602" s="22" t="s">
        <v>1164</v>
      </c>
      <c r="W602" s="23" t="s">
        <v>1165</v>
      </c>
      <c r="X602" s="11"/>
    </row>
    <row r="603" customFormat="false" ht="14.4" hidden="false" customHeight="false" outlineLevel="0" collapsed="false">
      <c r="S603" s="11"/>
      <c r="T603" s="12"/>
      <c r="U603" s="12"/>
      <c r="V603" s="16" t="s">
        <v>1166</v>
      </c>
      <c r="W603" s="17" t="s">
        <v>1167</v>
      </c>
      <c r="X603" s="11"/>
    </row>
    <row r="604" customFormat="false" ht="14.4" hidden="false" customHeight="false" outlineLevel="0" collapsed="false">
      <c r="S604" s="11"/>
      <c r="T604" s="12"/>
      <c r="U604" s="12"/>
      <c r="V604" s="22" t="s">
        <v>1168</v>
      </c>
      <c r="W604" s="23" t="s">
        <v>1169</v>
      </c>
      <c r="X604" s="11"/>
    </row>
    <row r="605" customFormat="false" ht="14.4" hidden="false" customHeight="false" outlineLevel="0" collapsed="false">
      <c r="S605" s="11"/>
      <c r="T605" s="12"/>
      <c r="U605" s="12"/>
      <c r="V605" s="16" t="s">
        <v>1170</v>
      </c>
      <c r="W605" s="17" t="s">
        <v>1171</v>
      </c>
      <c r="X605" s="11"/>
    </row>
    <row r="606" customFormat="false" ht="14.4" hidden="false" customHeight="false" outlineLevel="0" collapsed="false">
      <c r="S606" s="11"/>
      <c r="T606" s="12"/>
      <c r="U606" s="12"/>
      <c r="V606" s="22" t="s">
        <v>1172</v>
      </c>
      <c r="W606" s="23" t="s">
        <v>1173</v>
      </c>
      <c r="X606" s="11"/>
    </row>
    <row r="607" customFormat="false" ht="14.4" hidden="false" customHeight="false" outlineLevel="0" collapsed="false">
      <c r="S607" s="11"/>
      <c r="T607" s="12"/>
      <c r="U607" s="12"/>
      <c r="V607" s="16" t="s">
        <v>1174</v>
      </c>
      <c r="W607" s="17" t="s">
        <v>1175</v>
      </c>
      <c r="X607" s="11"/>
    </row>
    <row r="608" customFormat="false" ht="14.4" hidden="false" customHeight="false" outlineLevel="0" collapsed="false">
      <c r="S608" s="11"/>
      <c r="T608" s="12"/>
      <c r="U608" s="12"/>
      <c r="V608" s="22" t="s">
        <v>1176</v>
      </c>
      <c r="W608" s="23" t="s">
        <v>1177</v>
      </c>
      <c r="X608" s="11"/>
    </row>
    <row r="609" customFormat="false" ht="14.4" hidden="false" customHeight="false" outlineLevel="0" collapsed="false">
      <c r="S609" s="11"/>
      <c r="T609" s="12"/>
      <c r="U609" s="12"/>
      <c r="V609" s="16" t="s">
        <v>1178</v>
      </c>
      <c r="W609" s="17" t="s">
        <v>1179</v>
      </c>
      <c r="X609" s="11"/>
    </row>
    <row r="610" customFormat="false" ht="14.4" hidden="false" customHeight="false" outlineLevel="0" collapsed="false">
      <c r="S610" s="11"/>
      <c r="T610" s="12"/>
      <c r="U610" s="12"/>
      <c r="V610" s="22" t="s">
        <v>1180</v>
      </c>
      <c r="W610" s="23" t="s">
        <v>1181</v>
      </c>
      <c r="X610" s="11"/>
    </row>
    <row r="611" customFormat="false" ht="14.4" hidden="false" customHeight="false" outlineLevel="0" collapsed="false">
      <c r="S611" s="11"/>
      <c r="T611" s="12"/>
      <c r="U611" s="12"/>
      <c r="V611" s="16" t="s">
        <v>1182</v>
      </c>
      <c r="W611" s="17" t="s">
        <v>1183</v>
      </c>
      <c r="X611" s="11"/>
    </row>
    <row r="612" customFormat="false" ht="14.4" hidden="false" customHeight="false" outlineLevel="0" collapsed="false">
      <c r="V612" s="22" t="s">
        <v>1184</v>
      </c>
      <c r="W612" s="23" t="s">
        <v>1185</v>
      </c>
      <c r="X612" s="11"/>
    </row>
    <row r="613" customFormat="false" ht="14.4" hidden="false" customHeight="false" outlineLevel="0" collapsed="false">
      <c r="V613" s="16" t="s">
        <v>1186</v>
      </c>
      <c r="W613" s="17" t="s">
        <v>1187</v>
      </c>
      <c r="X613" s="11"/>
    </row>
    <row r="614" customFormat="false" ht="14.4" hidden="false" customHeight="false" outlineLevel="0" collapsed="false">
      <c r="V614" s="22" t="s">
        <v>1188</v>
      </c>
      <c r="W614" s="23" t="s">
        <v>1189</v>
      </c>
      <c r="X614" s="11"/>
    </row>
    <row r="615" customFormat="false" ht="14.4" hidden="false" customHeight="false" outlineLevel="0" collapsed="false">
      <c r="V615" s="16" t="s">
        <v>1190</v>
      </c>
      <c r="W615" s="17" t="s">
        <v>1191</v>
      </c>
      <c r="X615" s="11"/>
    </row>
    <row r="616" customFormat="false" ht="14.4" hidden="false" customHeight="false" outlineLevel="0" collapsed="false">
      <c r="V616" s="22" t="s">
        <v>1192</v>
      </c>
      <c r="W616" s="23" t="s">
        <v>1193</v>
      </c>
      <c r="X616" s="11"/>
    </row>
    <row r="617" customFormat="false" ht="14.4" hidden="false" customHeight="false" outlineLevel="0" collapsed="false">
      <c r="V617" s="16" t="s">
        <v>1194</v>
      </c>
      <c r="W617" s="17" t="s">
        <v>1195</v>
      </c>
      <c r="X617" s="11"/>
    </row>
    <row r="618" customFormat="false" ht="14.4" hidden="false" customHeight="false" outlineLevel="0" collapsed="false">
      <c r="V618" s="22" t="s">
        <v>1196</v>
      </c>
      <c r="W618" s="23" t="s">
        <v>1197</v>
      </c>
      <c r="X618" s="11"/>
    </row>
    <row r="619" customFormat="false" ht="14.4" hidden="false" customHeight="false" outlineLevel="0" collapsed="false">
      <c r="V619" s="16" t="s">
        <v>1198</v>
      </c>
      <c r="W619" s="17" t="s">
        <v>1199</v>
      </c>
      <c r="X619" s="11"/>
    </row>
    <row r="620" customFormat="false" ht="14.4" hidden="false" customHeight="false" outlineLevel="0" collapsed="false">
      <c r="V620" s="22" t="s">
        <v>1200</v>
      </c>
      <c r="W620" s="23" t="s">
        <v>1201</v>
      </c>
      <c r="X620" s="11"/>
    </row>
    <row r="621" customFormat="false" ht="14.4" hidden="false" customHeight="false" outlineLevel="0" collapsed="false">
      <c r="V621" s="16" t="s">
        <v>1202</v>
      </c>
      <c r="W621" s="17" t="s">
        <v>1193</v>
      </c>
      <c r="X621" s="11"/>
    </row>
    <row r="622" customFormat="false" ht="14.4" hidden="false" customHeight="false" outlineLevel="0" collapsed="false">
      <c r="V622" s="22" t="s">
        <v>1203</v>
      </c>
      <c r="W622" s="23" t="s">
        <v>1193</v>
      </c>
      <c r="X622" s="11"/>
    </row>
    <row r="623" customFormat="false" ht="14.4" hidden="false" customHeight="false" outlineLevel="0" collapsed="false">
      <c r="V623" s="16" t="s">
        <v>1204</v>
      </c>
      <c r="W623" s="17" t="s">
        <v>1205</v>
      </c>
    </row>
    <row r="624" customFormat="false" ht="14.4" hidden="false" customHeight="false" outlineLevel="0" collapsed="false">
      <c r="V624" s="22" t="s">
        <v>1206</v>
      </c>
      <c r="W624" s="23" t="s">
        <v>1207</v>
      </c>
    </row>
    <row r="625" customFormat="false" ht="14.4" hidden="false" customHeight="false" outlineLevel="0" collapsed="false">
      <c r="V625" s="16" t="s">
        <v>1208</v>
      </c>
      <c r="W625" s="17" t="s">
        <v>1209</v>
      </c>
    </row>
    <row r="626" customFormat="false" ht="14.4" hidden="false" customHeight="false" outlineLevel="0" collapsed="false">
      <c r="V626" s="22" t="s">
        <v>1210</v>
      </c>
      <c r="W626" s="23" t="s">
        <v>1211</v>
      </c>
    </row>
    <row r="627" customFormat="false" ht="14.4" hidden="false" customHeight="false" outlineLevel="0" collapsed="false">
      <c r="V627" s="16" t="s">
        <v>1212</v>
      </c>
      <c r="W627" s="17" t="s">
        <v>1213</v>
      </c>
    </row>
    <row r="628" customFormat="false" ht="14.4" hidden="false" customHeight="false" outlineLevel="0" collapsed="false">
      <c r="V628" s="22" t="s">
        <v>1214</v>
      </c>
      <c r="W628" s="23" t="s">
        <v>1215</v>
      </c>
    </row>
    <row r="629" customFormat="false" ht="14.4" hidden="false" customHeight="false" outlineLevel="0" collapsed="false">
      <c r="V629" s="16" t="s">
        <v>1216</v>
      </c>
      <c r="W629" s="17" t="s">
        <v>1217</v>
      </c>
    </row>
    <row r="630" customFormat="false" ht="14.4" hidden="false" customHeight="false" outlineLevel="0" collapsed="false">
      <c r="V630" s="22" t="s">
        <v>1218</v>
      </c>
      <c r="W630" s="23" t="s">
        <v>1219</v>
      </c>
    </row>
    <row r="631" customFormat="false" ht="14.4" hidden="false" customHeight="false" outlineLevel="0" collapsed="false">
      <c r="V631" s="16" t="s">
        <v>1220</v>
      </c>
      <c r="W631" s="17" t="s">
        <v>1221</v>
      </c>
    </row>
    <row r="632" customFormat="false" ht="14.4" hidden="false" customHeight="false" outlineLevel="0" collapsed="false">
      <c r="V632" s="22" t="s">
        <v>1222</v>
      </c>
      <c r="W632" s="23" t="s">
        <v>1223</v>
      </c>
    </row>
    <row r="633" customFormat="false" ht="14.4" hidden="false" customHeight="false" outlineLevel="0" collapsed="false">
      <c r="V633" s="16" t="s">
        <v>1224</v>
      </c>
      <c r="W633" s="17" t="s">
        <v>1225</v>
      </c>
    </row>
    <row r="634" customFormat="false" ht="14.4" hidden="false" customHeight="false" outlineLevel="0" collapsed="false">
      <c r="V634" s="22" t="s">
        <v>1226</v>
      </c>
      <c r="W634" s="23" t="s">
        <v>1227</v>
      </c>
    </row>
    <row r="635" customFormat="false" ht="14.4" hidden="false" customHeight="false" outlineLevel="0" collapsed="false">
      <c r="V635" s="16" t="s">
        <v>1228</v>
      </c>
      <c r="W635" s="17" t="s">
        <v>1229</v>
      </c>
    </row>
    <row r="636" customFormat="false" ht="14.4" hidden="false" customHeight="false" outlineLevel="0" collapsed="false">
      <c r="V636" s="22" t="s">
        <v>1230</v>
      </c>
      <c r="W636" s="23" t="s">
        <v>1231</v>
      </c>
    </row>
    <row r="637" customFormat="false" ht="14.4" hidden="false" customHeight="false" outlineLevel="0" collapsed="false">
      <c r="V637" s="16" t="s">
        <v>1232</v>
      </c>
      <c r="W637" s="17" t="s">
        <v>1233</v>
      </c>
    </row>
    <row r="638" customFormat="false" ht="14.4" hidden="false" customHeight="false" outlineLevel="0" collapsed="false">
      <c r="V638" s="22" t="s">
        <v>1234</v>
      </c>
      <c r="W638" s="23" t="s">
        <v>1235</v>
      </c>
    </row>
    <row r="639" customFormat="false" ht="14.4" hidden="false" customHeight="false" outlineLevel="0" collapsed="false">
      <c r="V639" s="16" t="s">
        <v>1236</v>
      </c>
      <c r="W639" s="17" t="s">
        <v>1237</v>
      </c>
    </row>
    <row r="640" customFormat="false" ht="14.4" hidden="false" customHeight="false" outlineLevel="0" collapsed="false">
      <c r="V640" s="22" t="s">
        <v>1238</v>
      </c>
      <c r="W640" s="23" t="s">
        <v>1239</v>
      </c>
    </row>
    <row r="641" customFormat="false" ht="14.4" hidden="false" customHeight="false" outlineLevel="0" collapsed="false">
      <c r="V641" s="16" t="s">
        <v>1240</v>
      </c>
      <c r="W641" s="17" t="s">
        <v>1241</v>
      </c>
    </row>
    <row r="642" customFormat="false" ht="14.4" hidden="false" customHeight="false" outlineLevel="0" collapsed="false">
      <c r="V642" s="22" t="s">
        <v>1242</v>
      </c>
      <c r="W642" s="23" t="s">
        <v>1243</v>
      </c>
    </row>
    <row r="643" customFormat="false" ht="14.4" hidden="false" customHeight="false" outlineLevel="0" collapsed="false">
      <c r="V643" s="16" t="s">
        <v>1244</v>
      </c>
      <c r="W643" s="17" t="s">
        <v>1245</v>
      </c>
    </row>
    <row r="644" customFormat="false" ht="14.4" hidden="false" customHeight="false" outlineLevel="0" collapsed="false">
      <c r="V644" s="22" t="s">
        <v>1246</v>
      </c>
      <c r="W644" s="23" t="s">
        <v>1247</v>
      </c>
    </row>
    <row r="645" customFormat="false" ht="14.4" hidden="false" customHeight="false" outlineLevel="0" collapsed="false">
      <c r="V645" s="16" t="s">
        <v>1248</v>
      </c>
      <c r="W645" s="17" t="s">
        <v>1249</v>
      </c>
    </row>
    <row r="646" customFormat="false" ht="14.4" hidden="false" customHeight="false" outlineLevel="0" collapsed="false">
      <c r="V646" s="22" t="s">
        <v>1250</v>
      </c>
      <c r="W646" s="23" t="s">
        <v>1251</v>
      </c>
    </row>
    <row r="647" customFormat="false" ht="14.4" hidden="false" customHeight="false" outlineLevel="0" collapsed="false">
      <c r="V647" s="16" t="s">
        <v>1252</v>
      </c>
      <c r="W647" s="17" t="s">
        <v>1253</v>
      </c>
    </row>
    <row r="648" customFormat="false" ht="14.4" hidden="false" customHeight="false" outlineLevel="0" collapsed="false">
      <c r="V648" s="22" t="s">
        <v>1254</v>
      </c>
      <c r="W648" s="23" t="s">
        <v>1255</v>
      </c>
    </row>
    <row r="649" customFormat="false" ht="14.4" hidden="false" customHeight="false" outlineLevel="0" collapsed="false">
      <c r="V649" s="16" t="s">
        <v>1256</v>
      </c>
      <c r="W649" s="17" t="s">
        <v>1257</v>
      </c>
    </row>
    <row r="650" customFormat="false" ht="14.4" hidden="false" customHeight="false" outlineLevel="0" collapsed="false">
      <c r="V650" s="22" t="s">
        <v>1258</v>
      </c>
      <c r="W650" s="23" t="s">
        <v>1259</v>
      </c>
    </row>
    <row r="651" customFormat="false" ht="14.4" hidden="false" customHeight="false" outlineLevel="0" collapsed="false">
      <c r="V651" s="16" t="s">
        <v>1260</v>
      </c>
      <c r="W651" s="17" t="s">
        <v>1261</v>
      </c>
    </row>
    <row r="652" customFormat="false" ht="14.4" hidden="false" customHeight="false" outlineLevel="0" collapsed="false">
      <c r="V652" s="22" t="s">
        <v>1262</v>
      </c>
      <c r="W652" s="23" t="s">
        <v>1263</v>
      </c>
    </row>
    <row r="653" customFormat="false" ht="14.4" hidden="false" customHeight="false" outlineLevel="0" collapsed="false">
      <c r="V653" s="16" t="s">
        <v>1264</v>
      </c>
      <c r="W653" s="17" t="s">
        <v>1265</v>
      </c>
    </row>
    <row r="654" customFormat="false" ht="14.4" hidden="false" customHeight="false" outlineLevel="0" collapsed="false">
      <c r="V654" s="22" t="s">
        <v>1266</v>
      </c>
      <c r="W654" s="23" t="s">
        <v>1267</v>
      </c>
    </row>
    <row r="655" customFormat="false" ht="14.4" hidden="false" customHeight="false" outlineLevel="0" collapsed="false">
      <c r="V655" s="16" t="s">
        <v>1268</v>
      </c>
      <c r="W655" s="17" t="s">
        <v>1269</v>
      </c>
    </row>
    <row r="656" customFormat="false" ht="14.4" hidden="false" customHeight="false" outlineLevel="0" collapsed="false">
      <c r="V656" s="22" t="s">
        <v>1270</v>
      </c>
      <c r="W656" s="23" t="s">
        <v>1271</v>
      </c>
    </row>
    <row r="657" customFormat="false" ht="14.4" hidden="false" customHeight="false" outlineLevel="0" collapsed="false">
      <c r="V657" s="16" t="s">
        <v>1272</v>
      </c>
      <c r="W657" s="17" t="s">
        <v>1273</v>
      </c>
    </row>
    <row r="658" customFormat="false" ht="14.4" hidden="false" customHeight="false" outlineLevel="0" collapsed="false">
      <c r="V658" s="22" t="s">
        <v>1274</v>
      </c>
      <c r="W658" s="23" t="s">
        <v>1275</v>
      </c>
    </row>
    <row r="659" customFormat="false" ht="14.4" hidden="false" customHeight="false" outlineLevel="0" collapsed="false">
      <c r="V659" s="16" t="s">
        <v>1276</v>
      </c>
      <c r="W659" s="17" t="s">
        <v>1277</v>
      </c>
    </row>
    <row r="660" customFormat="false" ht="14.4" hidden="false" customHeight="false" outlineLevel="0" collapsed="false">
      <c r="V660" s="22" t="s">
        <v>1278</v>
      </c>
      <c r="W660" s="23" t="s">
        <v>1279</v>
      </c>
    </row>
    <row r="661" customFormat="false" ht="14.4" hidden="false" customHeight="false" outlineLevel="0" collapsed="false">
      <c r="V661" s="16" t="s">
        <v>1280</v>
      </c>
      <c r="W661" s="17" t="s">
        <v>1281</v>
      </c>
    </row>
    <row r="662" customFormat="false" ht="14.4" hidden="false" customHeight="false" outlineLevel="0" collapsed="false">
      <c r="V662" s="22" t="s">
        <v>1282</v>
      </c>
      <c r="W662" s="23" t="s">
        <v>1283</v>
      </c>
    </row>
    <row r="663" customFormat="false" ht="14.4" hidden="false" customHeight="false" outlineLevel="0" collapsed="false">
      <c r="V663" s="16" t="s">
        <v>1284</v>
      </c>
      <c r="W663" s="17" t="s">
        <v>1285</v>
      </c>
    </row>
    <row r="664" customFormat="false" ht="14.4" hidden="false" customHeight="false" outlineLevel="0" collapsed="false">
      <c r="V664" s="22" t="s">
        <v>1286</v>
      </c>
      <c r="W664" s="23" t="s">
        <v>1287</v>
      </c>
    </row>
    <row r="665" customFormat="false" ht="14.4" hidden="false" customHeight="false" outlineLevel="0" collapsed="false">
      <c r="V665" s="16" t="s">
        <v>1288</v>
      </c>
      <c r="W665" s="17" t="s">
        <v>1289</v>
      </c>
    </row>
    <row r="666" customFormat="false" ht="14.4" hidden="false" customHeight="false" outlineLevel="0" collapsed="false">
      <c r="V666" s="22" t="s">
        <v>1290</v>
      </c>
      <c r="W666" s="23" t="s">
        <v>1291</v>
      </c>
    </row>
    <row r="667" customFormat="false" ht="14.4" hidden="false" customHeight="false" outlineLevel="0" collapsed="false">
      <c r="V667" s="16" t="s">
        <v>1292</v>
      </c>
      <c r="W667" s="17" t="s">
        <v>1293</v>
      </c>
    </row>
    <row r="668" customFormat="false" ht="14.4" hidden="false" customHeight="false" outlineLevel="0" collapsed="false">
      <c r="V668" s="22" t="s">
        <v>1294</v>
      </c>
      <c r="W668" s="23" t="s">
        <v>1295</v>
      </c>
    </row>
    <row r="669" customFormat="false" ht="14.4" hidden="false" customHeight="false" outlineLevel="0" collapsed="false">
      <c r="V669" s="16" t="s">
        <v>1296</v>
      </c>
      <c r="W669" s="17" t="s">
        <v>1297</v>
      </c>
    </row>
    <row r="670" customFormat="false" ht="14.4" hidden="false" customHeight="false" outlineLevel="0" collapsed="false">
      <c r="V670" s="22" t="s">
        <v>1298</v>
      </c>
      <c r="W670" s="23" t="s">
        <v>1299</v>
      </c>
    </row>
    <row r="671" customFormat="false" ht="14.4" hidden="false" customHeight="false" outlineLevel="0" collapsed="false">
      <c r="V671" s="16" t="s">
        <v>1300</v>
      </c>
      <c r="W671" s="17" t="s">
        <v>1301</v>
      </c>
    </row>
    <row r="672" customFormat="false" ht="14.4" hidden="false" customHeight="false" outlineLevel="0" collapsed="false">
      <c r="V672" s="22" t="s">
        <v>1302</v>
      </c>
      <c r="W672" s="23" t="s">
        <v>1303</v>
      </c>
    </row>
    <row r="673" customFormat="false" ht="14.4" hidden="false" customHeight="false" outlineLevel="0" collapsed="false">
      <c r="V673" s="16" t="s">
        <v>1304</v>
      </c>
      <c r="W673" s="17" t="s">
        <v>1305</v>
      </c>
    </row>
    <row r="674" customFormat="false" ht="14.4" hidden="false" customHeight="false" outlineLevel="0" collapsed="false">
      <c r="V674" s="22" t="s">
        <v>1306</v>
      </c>
      <c r="W674" s="23" t="s">
        <v>1307</v>
      </c>
    </row>
    <row r="675" customFormat="false" ht="14.4" hidden="false" customHeight="false" outlineLevel="0" collapsed="false">
      <c r="V675" s="16" t="s">
        <v>1308</v>
      </c>
      <c r="W675" s="17" t="s">
        <v>1309</v>
      </c>
    </row>
    <row r="676" customFormat="false" ht="14.4" hidden="false" customHeight="false" outlineLevel="0" collapsed="false">
      <c r="V676" s="22" t="s">
        <v>1310</v>
      </c>
      <c r="W676" s="23" t="s">
        <v>1311</v>
      </c>
    </row>
    <row r="677" customFormat="false" ht="14.4" hidden="false" customHeight="false" outlineLevel="0" collapsed="false">
      <c r="V677" s="16" t="s">
        <v>1312</v>
      </c>
      <c r="W677" s="17" t="s">
        <v>1313</v>
      </c>
    </row>
    <row r="678" customFormat="false" ht="14.4" hidden="false" customHeight="false" outlineLevel="0" collapsed="false">
      <c r="V678" s="22" t="s">
        <v>1314</v>
      </c>
      <c r="W678" s="23" t="s">
        <v>1315</v>
      </c>
    </row>
    <row r="679" customFormat="false" ht="14.4" hidden="false" customHeight="false" outlineLevel="0" collapsed="false">
      <c r="V679" s="16" t="s">
        <v>1316</v>
      </c>
      <c r="W679" s="17" t="s">
        <v>1315</v>
      </c>
    </row>
    <row r="680" customFormat="false" ht="14.4" hidden="false" customHeight="false" outlineLevel="0" collapsed="false">
      <c r="V680" s="22" t="s">
        <v>1317</v>
      </c>
      <c r="W680" s="23" t="s">
        <v>1315</v>
      </c>
    </row>
    <row r="681" customFormat="false" ht="14.4" hidden="false" customHeight="false" outlineLevel="0" collapsed="false">
      <c r="V681" s="16" t="s">
        <v>1318</v>
      </c>
      <c r="W681" s="17" t="s">
        <v>1315</v>
      </c>
    </row>
    <row r="682" customFormat="false" ht="14.4" hidden="false" customHeight="false" outlineLevel="0" collapsed="false">
      <c r="V682" s="22" t="s">
        <v>1319</v>
      </c>
      <c r="W682" s="23" t="s">
        <v>1315</v>
      </c>
    </row>
    <row r="683" customFormat="false" ht="14.4" hidden="false" customHeight="false" outlineLevel="0" collapsed="false">
      <c r="V683" s="16" t="s">
        <v>1320</v>
      </c>
      <c r="W683" s="17" t="s">
        <v>1315</v>
      </c>
    </row>
    <row r="684" customFormat="false" ht="14.4" hidden="false" customHeight="false" outlineLevel="0" collapsed="false">
      <c r="V684" s="22" t="s">
        <v>1321</v>
      </c>
      <c r="W684" s="23" t="s">
        <v>1315</v>
      </c>
    </row>
    <row r="685" customFormat="false" ht="14.4" hidden="false" customHeight="false" outlineLevel="0" collapsed="false">
      <c r="V685" s="16" t="s">
        <v>1322</v>
      </c>
      <c r="W685" s="17" t="s">
        <v>1315</v>
      </c>
    </row>
    <row r="686" customFormat="false" ht="14.4" hidden="false" customHeight="false" outlineLevel="0" collapsed="false">
      <c r="V686" s="22" t="s">
        <v>1323</v>
      </c>
      <c r="W686" s="23" t="s">
        <v>1315</v>
      </c>
    </row>
    <row r="687" customFormat="false" ht="14.4" hidden="false" customHeight="false" outlineLevel="0" collapsed="false">
      <c r="V687" s="16" t="s">
        <v>1324</v>
      </c>
      <c r="W687" s="17" t="s">
        <v>1315</v>
      </c>
    </row>
    <row r="688" customFormat="false" ht="14.4" hidden="false" customHeight="false" outlineLevel="0" collapsed="false">
      <c r="V688" s="22" t="s">
        <v>1325</v>
      </c>
      <c r="W688" s="23" t="s">
        <v>1315</v>
      </c>
    </row>
    <row r="689" customFormat="false" ht="14.4" hidden="false" customHeight="false" outlineLevel="0" collapsed="false">
      <c r="V689" s="16" t="s">
        <v>1326</v>
      </c>
      <c r="W689" s="17" t="s">
        <v>1315</v>
      </c>
    </row>
    <row r="690" customFormat="false" ht="14.4" hidden="false" customHeight="false" outlineLevel="0" collapsed="false">
      <c r="V690" s="22" t="s">
        <v>1327</v>
      </c>
      <c r="W690" s="23" t="s">
        <v>1315</v>
      </c>
    </row>
    <row r="691" customFormat="false" ht="14.4" hidden="false" customHeight="false" outlineLevel="0" collapsed="false">
      <c r="V691" s="16" t="s">
        <v>1328</v>
      </c>
      <c r="W691" s="17" t="s">
        <v>1315</v>
      </c>
    </row>
    <row r="692" customFormat="false" ht="14.4" hidden="false" customHeight="false" outlineLevel="0" collapsed="false">
      <c r="V692" s="22" t="s">
        <v>1329</v>
      </c>
      <c r="W692" s="23" t="s">
        <v>1315</v>
      </c>
    </row>
    <row r="693" customFormat="false" ht="14.4" hidden="false" customHeight="false" outlineLevel="0" collapsed="false">
      <c r="V693" s="16" t="s">
        <v>1330</v>
      </c>
      <c r="W693" s="17" t="s">
        <v>1315</v>
      </c>
    </row>
    <row r="694" customFormat="false" ht="14.4" hidden="false" customHeight="false" outlineLevel="0" collapsed="false">
      <c r="V694" s="22" t="s">
        <v>1331</v>
      </c>
      <c r="W694" s="23" t="s">
        <v>1315</v>
      </c>
    </row>
    <row r="695" customFormat="false" ht="14.4" hidden="false" customHeight="false" outlineLevel="0" collapsed="false">
      <c r="V695" s="16" t="s">
        <v>1332</v>
      </c>
      <c r="W695" s="17" t="s">
        <v>1333</v>
      </c>
    </row>
    <row r="696" customFormat="false" ht="14.4" hidden="false" customHeight="false" outlineLevel="0" collapsed="false">
      <c r="V696" s="22" t="s">
        <v>1334</v>
      </c>
      <c r="W696" s="23" t="s">
        <v>1335</v>
      </c>
    </row>
    <row r="697" customFormat="false" ht="14.4" hidden="false" customHeight="false" outlineLevel="0" collapsed="false">
      <c r="V697" s="16" t="s">
        <v>1336</v>
      </c>
      <c r="W697" s="17" t="s">
        <v>1337</v>
      </c>
    </row>
    <row r="698" customFormat="false" ht="14.4" hidden="false" customHeight="false" outlineLevel="0" collapsed="false">
      <c r="V698" s="22" t="s">
        <v>1338</v>
      </c>
      <c r="W698" s="23" t="s">
        <v>1339</v>
      </c>
    </row>
    <row r="699" customFormat="false" ht="14.4" hidden="false" customHeight="false" outlineLevel="0" collapsed="false">
      <c r="V699" s="16" t="s">
        <v>1340</v>
      </c>
      <c r="W699" s="17" t="s">
        <v>1341</v>
      </c>
    </row>
    <row r="700" customFormat="false" ht="14.4" hidden="false" customHeight="false" outlineLevel="0" collapsed="false">
      <c r="V700" s="22" t="s">
        <v>1342</v>
      </c>
      <c r="W700" s="23" t="s">
        <v>1343</v>
      </c>
    </row>
    <row r="701" customFormat="false" ht="14.4" hidden="false" customHeight="false" outlineLevel="0" collapsed="false">
      <c r="V701" s="16" t="s">
        <v>1344</v>
      </c>
      <c r="W701" s="17" t="s">
        <v>1345</v>
      </c>
    </row>
    <row r="702" customFormat="false" ht="14.4" hidden="false" customHeight="false" outlineLevel="0" collapsed="false">
      <c r="V702" s="22" t="s">
        <v>1346</v>
      </c>
      <c r="W702" s="23" t="s">
        <v>1347</v>
      </c>
    </row>
    <row r="703" customFormat="false" ht="14.4" hidden="false" customHeight="false" outlineLevel="0" collapsed="false">
      <c r="V703" s="16" t="s">
        <v>1348</v>
      </c>
      <c r="W703" s="17" t="s">
        <v>1349</v>
      </c>
    </row>
    <row r="704" customFormat="false" ht="14.4" hidden="false" customHeight="false" outlineLevel="0" collapsed="false">
      <c r="V704" s="22" t="s">
        <v>1350</v>
      </c>
      <c r="W704" s="23" t="s">
        <v>1351</v>
      </c>
    </row>
    <row r="705" customFormat="false" ht="14.4" hidden="false" customHeight="false" outlineLevel="0" collapsed="false">
      <c r="V705" s="16" t="s">
        <v>1352</v>
      </c>
      <c r="W705" s="17" t="s">
        <v>1353</v>
      </c>
    </row>
    <row r="706" customFormat="false" ht="14.4" hidden="false" customHeight="false" outlineLevel="0" collapsed="false">
      <c r="V706" s="22" t="s">
        <v>1354</v>
      </c>
      <c r="W706" s="23" t="s">
        <v>1355</v>
      </c>
    </row>
    <row r="707" customFormat="false" ht="14.4" hidden="false" customHeight="false" outlineLevel="0" collapsed="false">
      <c r="V707" s="16" t="s">
        <v>1356</v>
      </c>
      <c r="W707" s="17" t="s">
        <v>1357</v>
      </c>
    </row>
    <row r="708" customFormat="false" ht="14.4" hidden="false" customHeight="false" outlineLevel="0" collapsed="false">
      <c r="V708" s="22" t="s">
        <v>1358</v>
      </c>
      <c r="W708" s="23" t="s">
        <v>1359</v>
      </c>
    </row>
    <row r="709" customFormat="false" ht="14.4" hidden="false" customHeight="false" outlineLevel="0" collapsed="false">
      <c r="V709" s="16" t="s">
        <v>1360</v>
      </c>
      <c r="W709" s="17" t="s">
        <v>1361</v>
      </c>
    </row>
    <row r="710" customFormat="false" ht="14.4" hidden="false" customHeight="false" outlineLevel="0" collapsed="false">
      <c r="V710" s="22" t="s">
        <v>1362</v>
      </c>
      <c r="W710" s="23" t="s">
        <v>1363</v>
      </c>
    </row>
    <row r="711" customFormat="false" ht="14.4" hidden="false" customHeight="false" outlineLevel="0" collapsed="false">
      <c r="V711" s="16" t="s">
        <v>1364</v>
      </c>
      <c r="W711" s="17" t="s">
        <v>1365</v>
      </c>
    </row>
    <row r="712" customFormat="false" ht="14.4" hidden="false" customHeight="false" outlineLevel="0" collapsed="false">
      <c r="V712" s="22" t="s">
        <v>1366</v>
      </c>
      <c r="W712" s="23" t="s">
        <v>1367</v>
      </c>
    </row>
    <row r="713" customFormat="false" ht="14.4" hidden="false" customHeight="false" outlineLevel="0" collapsed="false">
      <c r="V713" s="16" t="s">
        <v>1368</v>
      </c>
      <c r="W713" s="17" t="s">
        <v>1369</v>
      </c>
    </row>
    <row r="714" customFormat="false" ht="14.4" hidden="false" customHeight="false" outlineLevel="0" collapsed="false">
      <c r="V714" s="22" t="s">
        <v>1370</v>
      </c>
      <c r="W714" s="23" t="s">
        <v>1371</v>
      </c>
    </row>
    <row r="715" customFormat="false" ht="14.4" hidden="false" customHeight="false" outlineLevel="0" collapsed="false">
      <c r="V715" s="16" t="s">
        <v>1372</v>
      </c>
      <c r="W715" s="17" t="s">
        <v>1373</v>
      </c>
    </row>
    <row r="716" customFormat="false" ht="14.4" hidden="false" customHeight="false" outlineLevel="0" collapsed="false">
      <c r="V716" s="22" t="s">
        <v>1374</v>
      </c>
      <c r="W716" s="23" t="s">
        <v>1375</v>
      </c>
    </row>
    <row r="717" customFormat="false" ht="14.4" hidden="false" customHeight="false" outlineLevel="0" collapsed="false">
      <c r="V717" s="16" t="s">
        <v>1376</v>
      </c>
      <c r="W717" s="17" t="s">
        <v>1377</v>
      </c>
    </row>
    <row r="718" customFormat="false" ht="14.4" hidden="false" customHeight="false" outlineLevel="0" collapsed="false">
      <c r="V718" s="22" t="s">
        <v>1378</v>
      </c>
      <c r="W718" s="23" t="s">
        <v>1379</v>
      </c>
    </row>
    <row r="719" customFormat="false" ht="14.4" hidden="false" customHeight="false" outlineLevel="0" collapsed="false">
      <c r="V719" s="16" t="s">
        <v>1380</v>
      </c>
      <c r="W719" s="17" t="s">
        <v>1381</v>
      </c>
    </row>
    <row r="720" customFormat="false" ht="14.4" hidden="false" customHeight="false" outlineLevel="0" collapsed="false">
      <c r="V720" s="22" t="s">
        <v>1382</v>
      </c>
      <c r="W720" s="23" t="s">
        <v>1383</v>
      </c>
    </row>
    <row r="721" customFormat="false" ht="14.4" hidden="false" customHeight="false" outlineLevel="0" collapsed="false">
      <c r="V721" s="16" t="s">
        <v>1384</v>
      </c>
      <c r="W721" s="17" t="s">
        <v>1385</v>
      </c>
    </row>
    <row r="722" customFormat="false" ht="14.4" hidden="false" customHeight="false" outlineLevel="0" collapsed="false">
      <c r="V722" s="22" t="s">
        <v>1386</v>
      </c>
      <c r="W722" s="23" t="s">
        <v>1387</v>
      </c>
    </row>
    <row r="723" customFormat="false" ht="14.4" hidden="false" customHeight="false" outlineLevel="0" collapsed="false">
      <c r="V723" s="16" t="s">
        <v>1388</v>
      </c>
      <c r="W723" s="17" t="s">
        <v>1389</v>
      </c>
    </row>
    <row r="724" customFormat="false" ht="14.4" hidden="false" customHeight="false" outlineLevel="0" collapsed="false">
      <c r="V724" s="22" t="s">
        <v>1390</v>
      </c>
      <c r="W724" s="23" t="s">
        <v>1391</v>
      </c>
    </row>
    <row r="725" customFormat="false" ht="14.4" hidden="false" customHeight="false" outlineLevel="0" collapsed="false">
      <c r="V725" s="16" t="s">
        <v>1392</v>
      </c>
      <c r="W725" s="17" t="s">
        <v>1393</v>
      </c>
    </row>
    <row r="726" customFormat="false" ht="14.4" hidden="false" customHeight="false" outlineLevel="0" collapsed="false">
      <c r="V726" s="22" t="s">
        <v>1394</v>
      </c>
      <c r="W726" s="23" t="s">
        <v>1395</v>
      </c>
    </row>
    <row r="727" customFormat="false" ht="14.4" hidden="false" customHeight="false" outlineLevel="0" collapsed="false">
      <c r="V727" s="16" t="s">
        <v>1396</v>
      </c>
      <c r="W727" s="17" t="s">
        <v>1397</v>
      </c>
    </row>
    <row r="728" customFormat="false" ht="14.4" hidden="false" customHeight="false" outlineLevel="0" collapsed="false">
      <c r="V728" s="22" t="s">
        <v>1398</v>
      </c>
      <c r="W728" s="23" t="s">
        <v>1399</v>
      </c>
    </row>
    <row r="729" customFormat="false" ht="14.4" hidden="false" customHeight="false" outlineLevel="0" collapsed="false">
      <c r="V729" s="16" t="s">
        <v>1400</v>
      </c>
      <c r="W729" s="17" t="s">
        <v>1401</v>
      </c>
    </row>
    <row r="730" customFormat="false" ht="14.4" hidden="false" customHeight="false" outlineLevel="0" collapsed="false">
      <c r="V730" s="22" t="s">
        <v>1402</v>
      </c>
      <c r="W730" s="23" t="s">
        <v>1403</v>
      </c>
    </row>
    <row r="731" customFormat="false" ht="14.4" hidden="false" customHeight="false" outlineLevel="0" collapsed="false">
      <c r="V731" s="16" t="s">
        <v>1404</v>
      </c>
      <c r="W731" s="17" t="s">
        <v>1405</v>
      </c>
    </row>
    <row r="732" customFormat="false" ht="14.4" hidden="false" customHeight="false" outlineLevel="0" collapsed="false">
      <c r="V732" s="22" t="s">
        <v>1406</v>
      </c>
      <c r="W732" s="23" t="s">
        <v>1407</v>
      </c>
    </row>
    <row r="733" customFormat="false" ht="14.4" hidden="false" customHeight="false" outlineLevel="0" collapsed="false">
      <c r="V733" s="16" t="s">
        <v>1408</v>
      </c>
      <c r="W733" s="17" t="s">
        <v>1409</v>
      </c>
    </row>
    <row r="734" customFormat="false" ht="14.4" hidden="false" customHeight="false" outlineLevel="0" collapsed="false">
      <c r="V734" s="22" t="s">
        <v>1410</v>
      </c>
      <c r="W734" s="23" t="s">
        <v>1411</v>
      </c>
    </row>
    <row r="735" customFormat="false" ht="14.4" hidden="false" customHeight="false" outlineLevel="0" collapsed="false">
      <c r="V735" s="16" t="s">
        <v>1412</v>
      </c>
      <c r="W735" s="17" t="s">
        <v>1413</v>
      </c>
    </row>
    <row r="736" customFormat="false" ht="14.4" hidden="false" customHeight="false" outlineLevel="0" collapsed="false">
      <c r="V736" s="22" t="s">
        <v>1414</v>
      </c>
      <c r="W736" s="23" t="s">
        <v>1415</v>
      </c>
    </row>
    <row r="737" customFormat="false" ht="14.4" hidden="false" customHeight="false" outlineLevel="0" collapsed="false">
      <c r="V737" s="16" t="s">
        <v>1416</v>
      </c>
      <c r="W737" s="17" t="s">
        <v>1417</v>
      </c>
    </row>
    <row r="738" customFormat="false" ht="14.4" hidden="false" customHeight="false" outlineLevel="0" collapsed="false">
      <c r="V738" s="22" t="s">
        <v>1418</v>
      </c>
      <c r="W738" s="23" t="s">
        <v>1419</v>
      </c>
    </row>
    <row r="739" customFormat="false" ht="14.4" hidden="false" customHeight="false" outlineLevel="0" collapsed="false">
      <c r="V739" s="16" t="s">
        <v>1420</v>
      </c>
      <c r="W739" s="17" t="s">
        <v>1421</v>
      </c>
    </row>
    <row r="740" customFormat="false" ht="14.4" hidden="false" customHeight="false" outlineLevel="0" collapsed="false">
      <c r="V740" s="22" t="s">
        <v>1422</v>
      </c>
      <c r="W740" s="23" t="s">
        <v>1423</v>
      </c>
    </row>
    <row r="741" customFormat="false" ht="14.4" hidden="false" customHeight="false" outlineLevel="0" collapsed="false">
      <c r="V741" s="16" t="s">
        <v>1424</v>
      </c>
      <c r="W741" s="17" t="s">
        <v>1425</v>
      </c>
    </row>
    <row r="742" customFormat="false" ht="14.4" hidden="false" customHeight="false" outlineLevel="0" collapsed="false">
      <c r="V742" s="22" t="s">
        <v>1426</v>
      </c>
      <c r="W742" s="23" t="s">
        <v>1427</v>
      </c>
    </row>
    <row r="743" customFormat="false" ht="14.4" hidden="false" customHeight="false" outlineLevel="0" collapsed="false">
      <c r="V743" s="16" t="s">
        <v>1428</v>
      </c>
      <c r="W743" s="17" t="s">
        <v>1429</v>
      </c>
    </row>
    <row r="744" customFormat="false" ht="14.4" hidden="false" customHeight="false" outlineLevel="0" collapsed="false">
      <c r="V744" s="22" t="s">
        <v>1430</v>
      </c>
      <c r="W744" s="23" t="s">
        <v>1431</v>
      </c>
    </row>
    <row r="745" customFormat="false" ht="14.4" hidden="false" customHeight="false" outlineLevel="0" collapsed="false">
      <c r="V745" s="16" t="s">
        <v>1432</v>
      </c>
      <c r="W745" s="17" t="s">
        <v>1433</v>
      </c>
    </row>
    <row r="746" customFormat="false" ht="14.4" hidden="false" customHeight="false" outlineLevel="0" collapsed="false">
      <c r="V746" s="22" t="s">
        <v>1434</v>
      </c>
      <c r="W746" s="23" t="s">
        <v>1435</v>
      </c>
    </row>
    <row r="747" customFormat="false" ht="14.4" hidden="false" customHeight="false" outlineLevel="0" collapsed="false">
      <c r="V747" s="16" t="s">
        <v>1436</v>
      </c>
      <c r="W747" s="17" t="s">
        <v>1437</v>
      </c>
    </row>
    <row r="748" customFormat="false" ht="14.4" hidden="false" customHeight="false" outlineLevel="0" collapsed="false">
      <c r="V748" s="22" t="s">
        <v>1438</v>
      </c>
      <c r="W748" s="23" t="s">
        <v>1439</v>
      </c>
    </row>
    <row r="749" customFormat="false" ht="14.4" hidden="false" customHeight="false" outlineLevel="0" collapsed="false">
      <c r="V749" s="16" t="s">
        <v>1440</v>
      </c>
      <c r="W749" s="17" t="s">
        <v>1441</v>
      </c>
    </row>
    <row r="750" customFormat="false" ht="14.4" hidden="false" customHeight="false" outlineLevel="0" collapsed="false">
      <c r="V750" s="22" t="s">
        <v>1442</v>
      </c>
      <c r="W750" s="23" t="s">
        <v>1441</v>
      </c>
    </row>
    <row r="751" customFormat="false" ht="14.4" hidden="false" customHeight="false" outlineLevel="0" collapsed="false">
      <c r="V751" s="16" t="s">
        <v>1443</v>
      </c>
      <c r="W751" s="17" t="s">
        <v>1444</v>
      </c>
    </row>
    <row r="752" customFormat="false" ht="14.4" hidden="false" customHeight="false" outlineLevel="0" collapsed="false">
      <c r="V752" s="22" t="s">
        <v>1445</v>
      </c>
      <c r="W752" s="23" t="s">
        <v>1446</v>
      </c>
    </row>
    <row r="753" customFormat="false" ht="14.4" hidden="false" customHeight="false" outlineLevel="0" collapsed="false">
      <c r="V753" s="16" t="s">
        <v>1447</v>
      </c>
      <c r="W753" s="17" t="s">
        <v>1448</v>
      </c>
    </row>
    <row r="754" customFormat="false" ht="14.4" hidden="false" customHeight="false" outlineLevel="0" collapsed="false">
      <c r="V754" s="22" t="s">
        <v>1449</v>
      </c>
      <c r="W754" s="23" t="s">
        <v>1450</v>
      </c>
    </row>
    <row r="755" customFormat="false" ht="14.4" hidden="false" customHeight="false" outlineLevel="0" collapsed="false">
      <c r="V755" s="16" t="s">
        <v>1451</v>
      </c>
      <c r="W755" s="17" t="s">
        <v>1452</v>
      </c>
    </row>
    <row r="756" customFormat="false" ht="14.4" hidden="false" customHeight="false" outlineLevel="0" collapsed="false">
      <c r="V756" s="22" t="s">
        <v>1453</v>
      </c>
      <c r="W756" s="23" t="s">
        <v>1454</v>
      </c>
    </row>
    <row r="757" customFormat="false" ht="14.4" hidden="false" customHeight="false" outlineLevel="0" collapsed="false">
      <c r="V757" s="16" t="s">
        <v>1455</v>
      </c>
      <c r="W757" s="17" t="s">
        <v>1456</v>
      </c>
    </row>
    <row r="758" customFormat="false" ht="14.4" hidden="false" customHeight="false" outlineLevel="0" collapsed="false">
      <c r="V758" s="22" t="s">
        <v>1457</v>
      </c>
      <c r="W758" s="23" t="s">
        <v>1458</v>
      </c>
    </row>
    <row r="759" customFormat="false" ht="14.4" hidden="false" customHeight="false" outlineLevel="0" collapsed="false">
      <c r="V759" s="16" t="s">
        <v>1459</v>
      </c>
      <c r="W759" s="17" t="s">
        <v>1460</v>
      </c>
    </row>
    <row r="760" customFormat="false" ht="14.4" hidden="false" customHeight="false" outlineLevel="0" collapsed="false">
      <c r="V760" s="22" t="s">
        <v>1461</v>
      </c>
      <c r="W760" s="23" t="s">
        <v>1462</v>
      </c>
    </row>
    <row r="761" customFormat="false" ht="14.4" hidden="false" customHeight="false" outlineLevel="0" collapsed="false">
      <c r="V761" s="16" t="s">
        <v>1463</v>
      </c>
      <c r="W761" s="17" t="s">
        <v>1464</v>
      </c>
    </row>
    <row r="762" customFormat="false" ht="14.4" hidden="false" customHeight="false" outlineLevel="0" collapsed="false">
      <c r="V762" s="22" t="s">
        <v>1465</v>
      </c>
      <c r="W762" s="23" t="s">
        <v>1466</v>
      </c>
    </row>
    <row r="763" customFormat="false" ht="14.4" hidden="false" customHeight="false" outlineLevel="0" collapsed="false">
      <c r="V763" s="16" t="s">
        <v>1467</v>
      </c>
      <c r="W763" s="17" t="s">
        <v>1468</v>
      </c>
    </row>
    <row r="764" customFormat="false" ht="14.4" hidden="false" customHeight="false" outlineLevel="0" collapsed="false">
      <c r="V764" s="22" t="s">
        <v>1469</v>
      </c>
      <c r="W764" s="23" t="s">
        <v>1470</v>
      </c>
    </row>
    <row r="765" customFormat="false" ht="14.4" hidden="false" customHeight="false" outlineLevel="0" collapsed="false">
      <c r="V765" s="16" t="s">
        <v>1471</v>
      </c>
      <c r="W765" s="17" t="s">
        <v>1472</v>
      </c>
    </row>
    <row r="766" customFormat="false" ht="14.4" hidden="false" customHeight="false" outlineLevel="0" collapsed="false">
      <c r="V766" s="22" t="s">
        <v>1473</v>
      </c>
      <c r="W766" s="23" t="s">
        <v>1474</v>
      </c>
    </row>
    <row r="767" customFormat="false" ht="14.4" hidden="false" customHeight="false" outlineLevel="0" collapsed="false">
      <c r="V767" s="16" t="s">
        <v>1475</v>
      </c>
      <c r="W767" s="17" t="s">
        <v>1476</v>
      </c>
    </row>
    <row r="768" customFormat="false" ht="14.4" hidden="false" customHeight="false" outlineLevel="0" collapsed="false">
      <c r="V768" s="22" t="s">
        <v>1477</v>
      </c>
      <c r="W768" s="23" t="s">
        <v>1478</v>
      </c>
    </row>
    <row r="769" customFormat="false" ht="14.4" hidden="false" customHeight="false" outlineLevel="0" collapsed="false">
      <c r="V769" s="16" t="s">
        <v>1479</v>
      </c>
      <c r="W769" s="17" t="s">
        <v>1474</v>
      </c>
    </row>
    <row r="770" customFormat="false" ht="14.4" hidden="false" customHeight="false" outlineLevel="0" collapsed="false">
      <c r="V770" s="22" t="s">
        <v>1480</v>
      </c>
      <c r="W770" s="23" t="s">
        <v>1481</v>
      </c>
    </row>
    <row r="771" customFormat="false" ht="14.4" hidden="false" customHeight="false" outlineLevel="0" collapsed="false">
      <c r="V771" s="16" t="s">
        <v>1482</v>
      </c>
      <c r="W771" s="17" t="s">
        <v>1483</v>
      </c>
    </row>
    <row r="772" customFormat="false" ht="14.4" hidden="false" customHeight="false" outlineLevel="0" collapsed="false">
      <c r="V772" s="22" t="s">
        <v>1484</v>
      </c>
      <c r="W772" s="23" t="s">
        <v>1485</v>
      </c>
    </row>
    <row r="773" customFormat="false" ht="14.4" hidden="false" customHeight="false" outlineLevel="0" collapsed="false">
      <c r="V773" s="16" t="s">
        <v>1486</v>
      </c>
      <c r="W773" s="17" t="s">
        <v>1487</v>
      </c>
    </row>
    <row r="774" customFormat="false" ht="14.4" hidden="false" customHeight="false" outlineLevel="0" collapsed="false">
      <c r="V774" s="22" t="s">
        <v>1488</v>
      </c>
      <c r="W774" s="23" t="s">
        <v>1489</v>
      </c>
    </row>
    <row r="775" customFormat="false" ht="14.4" hidden="false" customHeight="false" outlineLevel="0" collapsed="false">
      <c r="V775" s="16" t="s">
        <v>1490</v>
      </c>
      <c r="W775" s="17" t="s">
        <v>1491</v>
      </c>
    </row>
    <row r="776" customFormat="false" ht="14.4" hidden="false" customHeight="false" outlineLevel="0" collapsed="false">
      <c r="V776" s="22" t="s">
        <v>1492</v>
      </c>
      <c r="W776" s="23" t="s">
        <v>1493</v>
      </c>
    </row>
    <row r="777" customFormat="false" ht="14.4" hidden="false" customHeight="false" outlineLevel="0" collapsed="false">
      <c r="V777" s="16" t="s">
        <v>1494</v>
      </c>
      <c r="W777" s="17" t="s">
        <v>1495</v>
      </c>
    </row>
    <row r="778" customFormat="false" ht="14.4" hidden="false" customHeight="false" outlineLevel="0" collapsed="false">
      <c r="V778" s="22" t="s">
        <v>1496</v>
      </c>
      <c r="W778" s="23" t="s">
        <v>1495</v>
      </c>
    </row>
    <row r="779" customFormat="false" ht="14.4" hidden="false" customHeight="false" outlineLevel="0" collapsed="false">
      <c r="V779" s="16" t="s">
        <v>1497</v>
      </c>
      <c r="W779" s="17" t="s">
        <v>1495</v>
      </c>
    </row>
    <row r="780" customFormat="false" ht="14.4" hidden="false" customHeight="false" outlineLevel="0" collapsed="false">
      <c r="V780" s="22" t="s">
        <v>1498</v>
      </c>
      <c r="W780" s="23" t="s">
        <v>1495</v>
      </c>
    </row>
    <row r="781" customFormat="false" ht="14.4" hidden="false" customHeight="false" outlineLevel="0" collapsed="false">
      <c r="V781" s="16" t="s">
        <v>1499</v>
      </c>
      <c r="W781" s="17" t="s">
        <v>1495</v>
      </c>
    </row>
    <row r="782" customFormat="false" ht="14.4" hidden="false" customHeight="false" outlineLevel="0" collapsed="false">
      <c r="V782" s="22" t="s">
        <v>1500</v>
      </c>
      <c r="W782" s="23" t="s">
        <v>1495</v>
      </c>
    </row>
    <row r="783" customFormat="false" ht="14.4" hidden="false" customHeight="false" outlineLevel="0" collapsed="false">
      <c r="V783" s="16" t="s">
        <v>1501</v>
      </c>
      <c r="W783" s="17" t="s">
        <v>1495</v>
      </c>
    </row>
    <row r="784" customFormat="false" ht="14.4" hidden="false" customHeight="false" outlineLevel="0" collapsed="false">
      <c r="V784" s="22" t="s">
        <v>1502</v>
      </c>
      <c r="W784" s="23" t="s">
        <v>1495</v>
      </c>
    </row>
    <row r="785" customFormat="false" ht="14.4" hidden="false" customHeight="false" outlineLevel="0" collapsed="false">
      <c r="V785" s="16" t="s">
        <v>1503</v>
      </c>
      <c r="W785" s="17" t="s">
        <v>1495</v>
      </c>
    </row>
    <row r="786" customFormat="false" ht="14.4" hidden="false" customHeight="false" outlineLevel="0" collapsed="false">
      <c r="V786" s="22" t="s">
        <v>1504</v>
      </c>
      <c r="W786" s="23" t="s">
        <v>1505</v>
      </c>
    </row>
    <row r="787" customFormat="false" ht="14.4" hidden="false" customHeight="false" outlineLevel="0" collapsed="false">
      <c r="V787" s="16" t="s">
        <v>1506</v>
      </c>
      <c r="W787" s="17" t="s">
        <v>1507</v>
      </c>
    </row>
    <row r="788" customFormat="false" ht="14.4" hidden="false" customHeight="false" outlineLevel="0" collapsed="false">
      <c r="V788" s="22" t="s">
        <v>1508</v>
      </c>
      <c r="W788" s="23" t="s">
        <v>1509</v>
      </c>
    </row>
    <row r="789" customFormat="false" ht="14.4" hidden="false" customHeight="false" outlineLevel="0" collapsed="false">
      <c r="V789" s="16" t="s">
        <v>1510</v>
      </c>
      <c r="W789" s="17" t="s">
        <v>1511</v>
      </c>
    </row>
    <row r="790" customFormat="false" ht="14.4" hidden="false" customHeight="false" outlineLevel="0" collapsed="false">
      <c r="V790" s="22" t="s">
        <v>1512</v>
      </c>
      <c r="W790" s="23" t="s">
        <v>1513</v>
      </c>
    </row>
    <row r="791" customFormat="false" ht="14.4" hidden="false" customHeight="false" outlineLevel="0" collapsed="false">
      <c r="V791" s="16" t="s">
        <v>1514</v>
      </c>
      <c r="W791" s="17" t="s">
        <v>1515</v>
      </c>
    </row>
    <row r="792" customFormat="false" ht="14.4" hidden="false" customHeight="false" outlineLevel="0" collapsed="false">
      <c r="V792" s="22" t="s">
        <v>1516</v>
      </c>
      <c r="W792" s="23" t="s">
        <v>1517</v>
      </c>
    </row>
    <row r="793" customFormat="false" ht="14.4" hidden="false" customHeight="false" outlineLevel="0" collapsed="false">
      <c r="V793" s="16" t="s">
        <v>1518</v>
      </c>
      <c r="W793" s="17" t="s">
        <v>1519</v>
      </c>
    </row>
    <row r="794" customFormat="false" ht="14.4" hidden="false" customHeight="false" outlineLevel="0" collapsed="false">
      <c r="V794" s="22" t="s">
        <v>1520</v>
      </c>
      <c r="W794" s="23" t="s">
        <v>1521</v>
      </c>
    </row>
    <row r="795" customFormat="false" ht="14.4" hidden="false" customHeight="false" outlineLevel="0" collapsed="false">
      <c r="V795" s="16" t="s">
        <v>1522</v>
      </c>
      <c r="W795" s="17" t="s">
        <v>1523</v>
      </c>
    </row>
    <row r="796" customFormat="false" ht="14.4" hidden="false" customHeight="false" outlineLevel="0" collapsed="false">
      <c r="V796" s="22" t="s">
        <v>1524</v>
      </c>
      <c r="W796" s="23" t="s">
        <v>1525</v>
      </c>
    </row>
    <row r="797" customFormat="false" ht="14.4" hidden="false" customHeight="false" outlineLevel="0" collapsed="false">
      <c r="V797" s="16" t="s">
        <v>1526</v>
      </c>
      <c r="W797" s="17" t="s">
        <v>1527</v>
      </c>
    </row>
    <row r="798" customFormat="false" ht="14.4" hidden="false" customHeight="false" outlineLevel="0" collapsed="false">
      <c r="V798" s="22" t="s">
        <v>1528</v>
      </c>
      <c r="W798" s="23" t="s">
        <v>1529</v>
      </c>
    </row>
    <row r="799" customFormat="false" ht="14.4" hidden="false" customHeight="false" outlineLevel="0" collapsed="false">
      <c r="V799" s="16" t="s">
        <v>1530</v>
      </c>
      <c r="W799" s="17" t="s">
        <v>1523</v>
      </c>
    </row>
    <row r="800" customFormat="false" ht="14.4" hidden="false" customHeight="false" outlineLevel="0" collapsed="false">
      <c r="V800" s="22" t="s">
        <v>1531</v>
      </c>
      <c r="W800" s="23" t="s">
        <v>1532</v>
      </c>
    </row>
    <row r="801" customFormat="false" ht="14.4" hidden="false" customHeight="false" outlineLevel="0" collapsed="false">
      <c r="V801" s="16" t="s">
        <v>1533</v>
      </c>
      <c r="W801" s="17" t="s">
        <v>1534</v>
      </c>
    </row>
    <row r="802" customFormat="false" ht="14.4" hidden="false" customHeight="false" outlineLevel="0" collapsed="false">
      <c r="V802" s="22" t="s">
        <v>1535</v>
      </c>
      <c r="W802" s="23" t="s">
        <v>1536</v>
      </c>
    </row>
    <row r="803" customFormat="false" ht="14.4" hidden="false" customHeight="false" outlineLevel="0" collapsed="false">
      <c r="V803" s="16" t="s">
        <v>1537</v>
      </c>
      <c r="W803" s="17" t="s">
        <v>1538</v>
      </c>
    </row>
    <row r="804" customFormat="false" ht="14.4" hidden="false" customHeight="false" outlineLevel="0" collapsed="false">
      <c r="V804" s="22" t="s">
        <v>1539</v>
      </c>
      <c r="W804" s="23" t="s">
        <v>1523</v>
      </c>
    </row>
    <row r="805" customFormat="false" ht="14.4" hidden="false" customHeight="false" outlineLevel="0" collapsed="false">
      <c r="V805" s="16" t="s">
        <v>1540</v>
      </c>
      <c r="W805" s="17" t="s">
        <v>1541</v>
      </c>
    </row>
    <row r="806" customFormat="false" ht="14.4" hidden="false" customHeight="false" outlineLevel="0" collapsed="false">
      <c r="V806" s="22" t="s">
        <v>1542</v>
      </c>
      <c r="W806" s="23" t="s">
        <v>1543</v>
      </c>
    </row>
    <row r="807" customFormat="false" ht="14.4" hidden="false" customHeight="false" outlineLevel="0" collapsed="false">
      <c r="V807" s="16" t="s">
        <v>1544</v>
      </c>
      <c r="W807" s="17" t="s">
        <v>1545</v>
      </c>
    </row>
    <row r="808" customFormat="false" ht="14.4" hidden="false" customHeight="false" outlineLevel="0" collapsed="false">
      <c r="V808" s="22" t="s">
        <v>1546</v>
      </c>
      <c r="W808" s="23" t="s">
        <v>1547</v>
      </c>
    </row>
    <row r="809" customFormat="false" ht="14.4" hidden="false" customHeight="false" outlineLevel="0" collapsed="false">
      <c r="V809" s="16" t="s">
        <v>1548</v>
      </c>
      <c r="W809" s="17" t="s">
        <v>1549</v>
      </c>
    </row>
    <row r="810" customFormat="false" ht="14.4" hidden="false" customHeight="false" outlineLevel="0" collapsed="false">
      <c r="V810" s="22" t="s">
        <v>1550</v>
      </c>
      <c r="W810" s="23" t="s">
        <v>1551</v>
      </c>
    </row>
    <row r="811" customFormat="false" ht="14.4" hidden="false" customHeight="false" outlineLevel="0" collapsed="false">
      <c r="V811" s="16" t="s">
        <v>1552</v>
      </c>
      <c r="W811" s="17" t="s">
        <v>1553</v>
      </c>
    </row>
    <row r="812" customFormat="false" ht="14.4" hidden="false" customHeight="false" outlineLevel="0" collapsed="false">
      <c r="V812" s="22" t="s">
        <v>1554</v>
      </c>
      <c r="W812" s="23" t="s">
        <v>1555</v>
      </c>
    </row>
    <row r="813" customFormat="false" ht="14.4" hidden="false" customHeight="false" outlineLevel="0" collapsed="false">
      <c r="V813" s="16" t="s">
        <v>1556</v>
      </c>
      <c r="W813" s="17" t="s">
        <v>1557</v>
      </c>
    </row>
    <row r="814" customFormat="false" ht="14.4" hidden="false" customHeight="false" outlineLevel="0" collapsed="false">
      <c r="V814" s="22" t="s">
        <v>1558</v>
      </c>
      <c r="W814" s="23" t="s">
        <v>1559</v>
      </c>
    </row>
    <row r="815" customFormat="false" ht="14.4" hidden="false" customHeight="false" outlineLevel="0" collapsed="false">
      <c r="V815" s="16" t="s">
        <v>1560</v>
      </c>
      <c r="W815" s="17" t="s">
        <v>1561</v>
      </c>
    </row>
    <row r="816" customFormat="false" ht="14.4" hidden="false" customHeight="false" outlineLevel="0" collapsed="false">
      <c r="V816" s="22" t="s">
        <v>1562</v>
      </c>
      <c r="W816" s="23" t="s">
        <v>1563</v>
      </c>
    </row>
    <row r="817" customFormat="false" ht="14.4" hidden="false" customHeight="false" outlineLevel="0" collapsed="false">
      <c r="V817" s="16" t="s">
        <v>1564</v>
      </c>
      <c r="W817" s="17" t="s">
        <v>1565</v>
      </c>
    </row>
    <row r="818" customFormat="false" ht="14.4" hidden="false" customHeight="false" outlineLevel="0" collapsed="false">
      <c r="V818" s="22" t="s">
        <v>1566</v>
      </c>
      <c r="W818" s="23" t="s">
        <v>1567</v>
      </c>
    </row>
    <row r="819" customFormat="false" ht="14.4" hidden="false" customHeight="false" outlineLevel="0" collapsed="false">
      <c r="V819" s="16" t="s">
        <v>1568</v>
      </c>
      <c r="W819" s="17" t="s">
        <v>1569</v>
      </c>
    </row>
    <row r="820" customFormat="false" ht="14.4" hidden="false" customHeight="false" outlineLevel="0" collapsed="false">
      <c r="V820" s="22" t="s">
        <v>1570</v>
      </c>
      <c r="W820" s="23" t="s">
        <v>1571</v>
      </c>
    </row>
    <row r="821" customFormat="false" ht="14.4" hidden="false" customHeight="false" outlineLevel="0" collapsed="false">
      <c r="V821" s="16" t="s">
        <v>1572</v>
      </c>
      <c r="W821" s="17" t="s">
        <v>1573</v>
      </c>
    </row>
    <row r="822" customFormat="false" ht="14.4" hidden="false" customHeight="false" outlineLevel="0" collapsed="false">
      <c r="V822" s="22" t="s">
        <v>1574</v>
      </c>
      <c r="W822" s="23" t="s">
        <v>1573</v>
      </c>
    </row>
    <row r="823" customFormat="false" ht="14.4" hidden="false" customHeight="false" outlineLevel="0" collapsed="false">
      <c r="V823" s="16" t="s">
        <v>1575</v>
      </c>
      <c r="W823" s="17" t="s">
        <v>1573</v>
      </c>
    </row>
    <row r="824" customFormat="false" ht="14.4" hidden="false" customHeight="false" outlineLevel="0" collapsed="false">
      <c r="V824" s="22" t="s">
        <v>1576</v>
      </c>
      <c r="W824" s="23" t="s">
        <v>1573</v>
      </c>
    </row>
    <row r="825" customFormat="false" ht="14.4" hidden="false" customHeight="false" outlineLevel="0" collapsed="false">
      <c r="V825" s="16" t="s">
        <v>1577</v>
      </c>
      <c r="W825" s="17" t="s">
        <v>1578</v>
      </c>
    </row>
    <row r="826" customFormat="false" ht="14.4" hidden="false" customHeight="false" outlineLevel="0" collapsed="false">
      <c r="V826" s="22" t="s">
        <v>1579</v>
      </c>
      <c r="W826" s="23" t="s">
        <v>1580</v>
      </c>
    </row>
    <row r="827" customFormat="false" ht="14.4" hidden="false" customHeight="false" outlineLevel="0" collapsed="false">
      <c r="V827" s="16" t="s">
        <v>1581</v>
      </c>
      <c r="W827" s="17" t="s">
        <v>1582</v>
      </c>
    </row>
    <row r="828" customFormat="false" ht="14.4" hidden="false" customHeight="false" outlineLevel="0" collapsed="false">
      <c r="V828" s="22" t="s">
        <v>1583</v>
      </c>
      <c r="W828" s="23" t="s">
        <v>1584</v>
      </c>
    </row>
    <row r="829" customFormat="false" ht="14.4" hidden="false" customHeight="false" outlineLevel="0" collapsed="false">
      <c r="V829" s="16" t="s">
        <v>1585</v>
      </c>
      <c r="W829" s="17" t="s">
        <v>1586</v>
      </c>
    </row>
    <row r="830" customFormat="false" ht="14.4" hidden="false" customHeight="false" outlineLevel="0" collapsed="false">
      <c r="V830" s="22" t="s">
        <v>1587</v>
      </c>
      <c r="W830" s="23" t="s">
        <v>1588</v>
      </c>
    </row>
    <row r="831" customFormat="false" ht="14.4" hidden="false" customHeight="false" outlineLevel="0" collapsed="false">
      <c r="V831" s="16" t="s">
        <v>1589</v>
      </c>
      <c r="W831" s="17" t="s">
        <v>1590</v>
      </c>
    </row>
    <row r="832" customFormat="false" ht="14.4" hidden="false" customHeight="false" outlineLevel="0" collapsed="false">
      <c r="V832" s="22" t="s">
        <v>1591</v>
      </c>
      <c r="W832" s="23" t="s">
        <v>1592</v>
      </c>
    </row>
    <row r="833" customFormat="false" ht="14.4" hidden="false" customHeight="false" outlineLevel="0" collapsed="false">
      <c r="V833" s="16" t="s">
        <v>1593</v>
      </c>
      <c r="W833" s="17" t="s">
        <v>1594</v>
      </c>
    </row>
    <row r="834" customFormat="false" ht="14.4" hidden="false" customHeight="false" outlineLevel="0" collapsed="false">
      <c r="V834" s="22" t="s">
        <v>1595</v>
      </c>
      <c r="W834" s="23" t="s">
        <v>1596</v>
      </c>
    </row>
    <row r="835" customFormat="false" ht="14.4" hidden="false" customHeight="false" outlineLevel="0" collapsed="false">
      <c r="V835" s="16" t="s">
        <v>1597</v>
      </c>
      <c r="W835" s="17" t="s">
        <v>1598</v>
      </c>
    </row>
    <row r="836" customFormat="false" ht="14.4" hidden="false" customHeight="false" outlineLevel="0" collapsed="false">
      <c r="V836" s="22" t="s">
        <v>1599</v>
      </c>
      <c r="W836" s="23" t="s">
        <v>1600</v>
      </c>
    </row>
    <row r="837" customFormat="false" ht="14.4" hidden="false" customHeight="false" outlineLevel="0" collapsed="false">
      <c r="V837" s="16" t="s">
        <v>1601</v>
      </c>
      <c r="W837" s="17" t="s">
        <v>520</v>
      </c>
    </row>
    <row r="838" customFormat="false" ht="14.4" hidden="false" customHeight="false" outlineLevel="0" collapsed="false">
      <c r="V838" s="22" t="s">
        <v>1602</v>
      </c>
      <c r="W838" s="23" t="s">
        <v>1603</v>
      </c>
    </row>
    <row r="839" customFormat="false" ht="14.4" hidden="false" customHeight="false" outlineLevel="0" collapsed="false">
      <c r="V839" s="16" t="s">
        <v>1604</v>
      </c>
      <c r="W839" s="17" t="s">
        <v>1605</v>
      </c>
    </row>
    <row r="840" customFormat="false" ht="14.4" hidden="false" customHeight="false" outlineLevel="0" collapsed="false">
      <c r="V840" s="22" t="s">
        <v>1606</v>
      </c>
      <c r="W840" s="23" t="s">
        <v>1607</v>
      </c>
    </row>
    <row r="841" customFormat="false" ht="14.4" hidden="false" customHeight="false" outlineLevel="0" collapsed="false">
      <c r="V841" s="16" t="s">
        <v>1608</v>
      </c>
      <c r="W841" s="17" t="s">
        <v>1609</v>
      </c>
    </row>
    <row r="842" customFormat="false" ht="14.4" hidden="false" customHeight="false" outlineLevel="0" collapsed="false">
      <c r="V842" s="22" t="s">
        <v>1610</v>
      </c>
      <c r="W842" s="23" t="s">
        <v>1611</v>
      </c>
    </row>
    <row r="843" customFormat="false" ht="14.4" hidden="false" customHeight="false" outlineLevel="0" collapsed="false">
      <c r="V843" s="16" t="s">
        <v>1612</v>
      </c>
      <c r="W843" s="17" t="s">
        <v>1613</v>
      </c>
    </row>
    <row r="844" customFormat="false" ht="14.4" hidden="false" customHeight="false" outlineLevel="0" collapsed="false">
      <c r="V844" s="22" t="s">
        <v>1614</v>
      </c>
      <c r="W844" s="23" t="s">
        <v>1615</v>
      </c>
    </row>
    <row r="845" customFormat="false" ht="14.4" hidden="false" customHeight="false" outlineLevel="0" collapsed="false">
      <c r="V845" s="16" t="s">
        <v>1616</v>
      </c>
      <c r="W845" s="17" t="s">
        <v>1617</v>
      </c>
    </row>
    <row r="846" customFormat="false" ht="14.4" hidden="false" customHeight="false" outlineLevel="0" collapsed="false">
      <c r="V846" s="22" t="s">
        <v>1618</v>
      </c>
      <c r="W846" s="23" t="s">
        <v>1619</v>
      </c>
    </row>
    <row r="847" customFormat="false" ht="14.4" hidden="false" customHeight="false" outlineLevel="0" collapsed="false">
      <c r="V847" s="16" t="s">
        <v>1620</v>
      </c>
      <c r="W847" s="17" t="s">
        <v>1621</v>
      </c>
    </row>
    <row r="848" customFormat="false" ht="14.4" hidden="false" customHeight="false" outlineLevel="0" collapsed="false">
      <c r="V848" s="22" t="s">
        <v>1622</v>
      </c>
      <c r="W848" s="23" t="s">
        <v>1623</v>
      </c>
    </row>
    <row r="849" customFormat="false" ht="14.4" hidden="false" customHeight="false" outlineLevel="0" collapsed="false">
      <c r="V849" s="16" t="s">
        <v>1624</v>
      </c>
      <c r="W849" s="17" t="s">
        <v>1625</v>
      </c>
    </row>
    <row r="850" customFormat="false" ht="14.4" hidden="false" customHeight="false" outlineLevel="0" collapsed="false">
      <c r="V850" s="22" t="s">
        <v>1626</v>
      </c>
      <c r="W850" s="23" t="s">
        <v>1627</v>
      </c>
    </row>
    <row r="851" customFormat="false" ht="14.4" hidden="false" customHeight="false" outlineLevel="0" collapsed="false">
      <c r="V851" s="16" t="s">
        <v>1628</v>
      </c>
      <c r="W851" s="17" t="s">
        <v>1629</v>
      </c>
    </row>
    <row r="852" customFormat="false" ht="14.4" hidden="false" customHeight="false" outlineLevel="0" collapsed="false">
      <c r="V852" s="22" t="s">
        <v>1630</v>
      </c>
      <c r="W852" s="23" t="s">
        <v>1631</v>
      </c>
    </row>
    <row r="853" customFormat="false" ht="14.4" hidden="false" customHeight="false" outlineLevel="0" collapsed="false">
      <c r="V853" s="16" t="s">
        <v>1632</v>
      </c>
      <c r="W853" s="17" t="s">
        <v>1633</v>
      </c>
    </row>
    <row r="854" customFormat="false" ht="14.4" hidden="false" customHeight="false" outlineLevel="0" collapsed="false">
      <c r="V854" s="22" t="s">
        <v>1634</v>
      </c>
      <c r="W854" s="23" t="s">
        <v>1635</v>
      </c>
    </row>
    <row r="855" customFormat="false" ht="14.4" hidden="false" customHeight="false" outlineLevel="0" collapsed="false">
      <c r="V855" s="16" t="s">
        <v>1636</v>
      </c>
      <c r="W855" s="17" t="s">
        <v>1637</v>
      </c>
    </row>
    <row r="856" customFormat="false" ht="14.4" hidden="false" customHeight="false" outlineLevel="0" collapsed="false">
      <c r="V856" s="22" t="s">
        <v>1638</v>
      </c>
      <c r="W856" s="23" t="s">
        <v>1639</v>
      </c>
    </row>
    <row r="857" customFormat="false" ht="14.4" hidden="false" customHeight="false" outlineLevel="0" collapsed="false">
      <c r="V857" s="16" t="s">
        <v>1640</v>
      </c>
      <c r="W857" s="17" t="s">
        <v>1641</v>
      </c>
    </row>
    <row r="858" customFormat="false" ht="14.4" hidden="false" customHeight="false" outlineLevel="0" collapsed="false">
      <c r="V858" s="22" t="s">
        <v>1642</v>
      </c>
      <c r="W858" s="23" t="s">
        <v>1643</v>
      </c>
    </row>
    <row r="859" customFormat="false" ht="14.4" hidden="false" customHeight="false" outlineLevel="0" collapsed="false">
      <c r="V859" s="16" t="s">
        <v>1644</v>
      </c>
      <c r="W859" s="17" t="s">
        <v>1645</v>
      </c>
    </row>
    <row r="860" customFormat="false" ht="14.4" hidden="false" customHeight="false" outlineLevel="0" collapsed="false">
      <c r="V860" s="22" t="s">
        <v>1646</v>
      </c>
      <c r="W860" s="23" t="s">
        <v>1647</v>
      </c>
    </row>
    <row r="861" customFormat="false" ht="14.4" hidden="false" customHeight="false" outlineLevel="0" collapsed="false">
      <c r="V861" s="16" t="s">
        <v>1648</v>
      </c>
      <c r="W861" s="17" t="s">
        <v>1649</v>
      </c>
    </row>
    <row r="862" customFormat="false" ht="14.4" hidden="false" customHeight="false" outlineLevel="0" collapsed="false">
      <c r="V862" s="22" t="s">
        <v>1650</v>
      </c>
      <c r="W862" s="23" t="s">
        <v>1651</v>
      </c>
    </row>
    <row r="863" customFormat="false" ht="14.4" hidden="false" customHeight="false" outlineLevel="0" collapsed="false">
      <c r="V863" s="16" t="s">
        <v>1652</v>
      </c>
      <c r="W863" s="17" t="s">
        <v>1653</v>
      </c>
    </row>
    <row r="864" customFormat="false" ht="14.4" hidden="false" customHeight="false" outlineLevel="0" collapsed="false">
      <c r="V864" s="22" t="s">
        <v>1654</v>
      </c>
      <c r="W864" s="23" t="s">
        <v>1655</v>
      </c>
    </row>
    <row r="865" customFormat="false" ht="14.4" hidden="false" customHeight="false" outlineLevel="0" collapsed="false">
      <c r="V865" s="16" t="s">
        <v>1656</v>
      </c>
      <c r="W865" s="17" t="s">
        <v>1657</v>
      </c>
    </row>
    <row r="866" customFormat="false" ht="14.4" hidden="false" customHeight="false" outlineLevel="0" collapsed="false">
      <c r="V866" s="22" t="s">
        <v>1658</v>
      </c>
      <c r="W866" s="23" t="s">
        <v>1659</v>
      </c>
    </row>
    <row r="867" customFormat="false" ht="14.4" hidden="false" customHeight="false" outlineLevel="0" collapsed="false">
      <c r="V867" s="16" t="s">
        <v>1660</v>
      </c>
      <c r="W867" s="17" t="s">
        <v>1661</v>
      </c>
    </row>
    <row r="868" customFormat="false" ht="14.4" hidden="false" customHeight="false" outlineLevel="0" collapsed="false">
      <c r="V868" s="125" t="s">
        <v>1662</v>
      </c>
      <c r="W868" s="126" t="s">
        <v>1663</v>
      </c>
    </row>
  </sheetData>
  <mergeCells count="277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E8"/>
    <mergeCell ref="F8:L8"/>
    <mergeCell ref="A9:B9"/>
    <mergeCell ref="C9:L9"/>
    <mergeCell ref="A10:B10"/>
    <mergeCell ref="C10:L10"/>
    <mergeCell ref="A11:L11"/>
    <mergeCell ref="A12:B12"/>
    <mergeCell ref="C12:E12"/>
    <mergeCell ref="G12:I12"/>
    <mergeCell ref="K12:L12"/>
    <mergeCell ref="A13:B13"/>
    <mergeCell ref="C13:E13"/>
    <mergeCell ref="F13:H13"/>
    <mergeCell ref="I13:J13"/>
    <mergeCell ref="K13:L13"/>
    <mergeCell ref="A14:B14"/>
    <mergeCell ref="C14:E14"/>
    <mergeCell ref="F14:H14"/>
    <mergeCell ref="I14:L14"/>
    <mergeCell ref="A15:B15"/>
    <mergeCell ref="C15:E15"/>
    <mergeCell ref="F15:H15"/>
    <mergeCell ref="I15:L15"/>
    <mergeCell ref="A16:B16"/>
    <mergeCell ref="C16:E16"/>
    <mergeCell ref="G16:I16"/>
    <mergeCell ref="K16:L16"/>
    <mergeCell ref="A17:B17"/>
    <mergeCell ref="C17:E17"/>
    <mergeCell ref="F17:H17"/>
    <mergeCell ref="I17:J17"/>
    <mergeCell ref="K17:L17"/>
    <mergeCell ref="A18:B18"/>
    <mergeCell ref="C18:E18"/>
    <mergeCell ref="F18:H18"/>
    <mergeCell ref="I18:L18"/>
    <mergeCell ref="A19:B19"/>
    <mergeCell ref="C19:E19"/>
    <mergeCell ref="F19:H19"/>
    <mergeCell ref="I19:L19"/>
    <mergeCell ref="A20:B20"/>
    <mergeCell ref="C20:E20"/>
    <mergeCell ref="G20:I20"/>
    <mergeCell ref="K20:L20"/>
    <mergeCell ref="A21:B21"/>
    <mergeCell ref="C21:E21"/>
    <mergeCell ref="F21:H21"/>
    <mergeCell ref="I21:J21"/>
    <mergeCell ref="K21:L21"/>
    <mergeCell ref="A22:B22"/>
    <mergeCell ref="C22:E22"/>
    <mergeCell ref="F22:H22"/>
    <mergeCell ref="I22:L22"/>
    <mergeCell ref="A23:B23"/>
    <mergeCell ref="C23:E23"/>
    <mergeCell ref="F23:H23"/>
    <mergeCell ref="I23:L23"/>
    <mergeCell ref="A24:B24"/>
    <mergeCell ref="C24:E24"/>
    <mergeCell ref="G24:I24"/>
    <mergeCell ref="K24:L24"/>
    <mergeCell ref="A25:B25"/>
    <mergeCell ref="C25:E25"/>
    <mergeCell ref="F25:H25"/>
    <mergeCell ref="I25:J25"/>
    <mergeCell ref="K25:L25"/>
    <mergeCell ref="A26:B26"/>
    <mergeCell ref="C26:E26"/>
    <mergeCell ref="F26:H26"/>
    <mergeCell ref="I26:L26"/>
    <mergeCell ref="A27:B27"/>
    <mergeCell ref="C27:E27"/>
    <mergeCell ref="F27:H27"/>
    <mergeCell ref="I27:L27"/>
    <mergeCell ref="A28:L28"/>
    <mergeCell ref="M28:N29"/>
    <mergeCell ref="A29:L29"/>
    <mergeCell ref="A30:L30"/>
    <mergeCell ref="A31:C31"/>
    <mergeCell ref="D31:L31"/>
    <mergeCell ref="A32:C32"/>
    <mergeCell ref="D32:L32"/>
    <mergeCell ref="A33:L33"/>
    <mergeCell ref="C34:D34"/>
    <mergeCell ref="E34:F34"/>
    <mergeCell ref="G34:J34"/>
    <mergeCell ref="K34:L34"/>
    <mergeCell ref="C35:D35"/>
    <mergeCell ref="E35:F35"/>
    <mergeCell ref="G35:J35"/>
    <mergeCell ref="K35:L35"/>
    <mergeCell ref="C36:D36"/>
    <mergeCell ref="E36:F36"/>
    <mergeCell ref="G36:J36"/>
    <mergeCell ref="K36:L36"/>
    <mergeCell ref="C37:D37"/>
    <mergeCell ref="E37:F37"/>
    <mergeCell ref="G37:J37"/>
    <mergeCell ref="K37:L37"/>
    <mergeCell ref="C38:D38"/>
    <mergeCell ref="E38:F38"/>
    <mergeCell ref="G38:J38"/>
    <mergeCell ref="K38:L38"/>
    <mergeCell ref="C39:D39"/>
    <mergeCell ref="E39:F39"/>
    <mergeCell ref="G39:J39"/>
    <mergeCell ref="K39:L39"/>
    <mergeCell ref="C40:D40"/>
    <mergeCell ref="E40:F40"/>
    <mergeCell ref="G40:J40"/>
    <mergeCell ref="K40:L40"/>
    <mergeCell ref="C41:D41"/>
    <mergeCell ref="E41:F41"/>
    <mergeCell ref="G41:J41"/>
    <mergeCell ref="K41:L41"/>
    <mergeCell ref="C42:D42"/>
    <mergeCell ref="E42:F42"/>
    <mergeCell ref="G42:J42"/>
    <mergeCell ref="K42:L42"/>
    <mergeCell ref="C43:D43"/>
    <mergeCell ref="E43:F43"/>
    <mergeCell ref="G43:J43"/>
    <mergeCell ref="K43:L43"/>
    <mergeCell ref="C44:D44"/>
    <mergeCell ref="E44:F44"/>
    <mergeCell ref="G44:J44"/>
    <mergeCell ref="K44:L44"/>
    <mergeCell ref="A45:L45"/>
    <mergeCell ref="A46:D46"/>
    <mergeCell ref="E46:G46"/>
    <mergeCell ref="H46:J46"/>
    <mergeCell ref="K46:L46"/>
    <mergeCell ref="A47:D47"/>
    <mergeCell ref="E47:G47"/>
    <mergeCell ref="H47:J47"/>
    <mergeCell ref="K47:L47"/>
    <mergeCell ref="A48:D48"/>
    <mergeCell ref="E48:G48"/>
    <mergeCell ref="H48:J48"/>
    <mergeCell ref="K48:L48"/>
    <mergeCell ref="A49:D49"/>
    <mergeCell ref="E49:G49"/>
    <mergeCell ref="H49:J49"/>
    <mergeCell ref="K49:L49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3:D63"/>
    <mergeCell ref="E63:G63"/>
    <mergeCell ref="H63:J63"/>
    <mergeCell ref="K63:L63"/>
    <mergeCell ref="A64:D64"/>
    <mergeCell ref="E64:G64"/>
    <mergeCell ref="H64:J64"/>
    <mergeCell ref="K64:L64"/>
    <mergeCell ref="A65:D65"/>
    <mergeCell ref="E65:G65"/>
    <mergeCell ref="H65:J65"/>
    <mergeCell ref="K65:L65"/>
    <mergeCell ref="A66:D66"/>
    <mergeCell ref="E66:G66"/>
    <mergeCell ref="H66:J66"/>
    <mergeCell ref="K66:L66"/>
    <mergeCell ref="A67:D67"/>
    <mergeCell ref="E67:G67"/>
    <mergeCell ref="H67:J67"/>
    <mergeCell ref="K67:L67"/>
    <mergeCell ref="A68:L68"/>
    <mergeCell ref="A69:B69"/>
    <mergeCell ref="C69:L69"/>
    <mergeCell ref="A70:B70"/>
    <mergeCell ref="C70:E70"/>
    <mergeCell ref="F70:H70"/>
    <mergeCell ref="I70:L70"/>
    <mergeCell ref="A71:B71"/>
    <mergeCell ref="C71:L71"/>
    <mergeCell ref="A72:B72"/>
    <mergeCell ref="C72:L72"/>
    <mergeCell ref="A73:C73"/>
    <mergeCell ref="D73:L73"/>
    <mergeCell ref="A74:L74"/>
    <mergeCell ref="M74:N75"/>
    <mergeCell ref="A75:L75"/>
    <mergeCell ref="A76:L76"/>
    <mergeCell ref="A77:L77"/>
    <mergeCell ref="A78:L78"/>
    <mergeCell ref="A79:L79"/>
    <mergeCell ref="A80:L80"/>
    <mergeCell ref="C81:K81"/>
    <mergeCell ref="A82:B82"/>
    <mergeCell ref="C82:K82"/>
    <mergeCell ref="A84:B84"/>
    <mergeCell ref="C84:K84"/>
    <mergeCell ref="A85:L85"/>
    <mergeCell ref="A86:L86"/>
    <mergeCell ref="A87:L87"/>
    <mergeCell ref="A88:L88"/>
    <mergeCell ref="C89:K89"/>
    <mergeCell ref="A90:B90"/>
    <mergeCell ref="C90:K90"/>
    <mergeCell ref="A93:L93"/>
    <mergeCell ref="A94:L94"/>
    <mergeCell ref="A95:L95"/>
    <mergeCell ref="A96:L96"/>
    <mergeCell ref="C97:K97"/>
    <mergeCell ref="A98:B98"/>
    <mergeCell ref="C98:K98"/>
    <mergeCell ref="A101:L101"/>
    <mergeCell ref="A102:L102"/>
    <mergeCell ref="A103:L103"/>
    <mergeCell ref="A104:L104"/>
    <mergeCell ref="C105:K105"/>
    <mergeCell ref="A106:B106"/>
    <mergeCell ref="C106:K106"/>
    <mergeCell ref="A110:L110"/>
  </mergeCells>
  <conditionalFormatting sqref="C81:K81">
    <cfRule type="expression" priority="2" aboveAverage="0" equalAverage="0" bottom="0" percent="0" rank="0" text="" dxfId="0">
      <formula>$C$12&lt;&gt;""</formula>
    </cfRule>
  </conditionalFormatting>
  <conditionalFormatting sqref="C89:K89">
    <cfRule type="expression" priority="3" aboveAverage="0" equalAverage="0" bottom="0" percent="0" rank="0" text="" dxfId="1">
      <formula>$C$16&lt;&gt;""</formula>
    </cfRule>
  </conditionalFormatting>
  <conditionalFormatting sqref="C97:K97">
    <cfRule type="expression" priority="4" aboveAverage="0" equalAverage="0" bottom="0" percent="0" rank="0" text="" dxfId="2">
      <formula>$C$20&lt;&gt;""</formula>
    </cfRule>
  </conditionalFormatting>
  <conditionalFormatting sqref="C105:K105">
    <cfRule type="expression" priority="5" aboveAverage="0" equalAverage="0" bottom="0" percent="0" rank="0" text="" dxfId="3">
      <formula>$C$24&lt;&gt;""</formula>
    </cfRule>
  </conditionalFormatting>
  <conditionalFormatting sqref="V2:W868">
    <cfRule type="expression" priority="6" aboveAverage="0" equalAverage="0" bottom="0" percent="0" rank="0" text="" dxfId="4">
      <formula>LEN(TRIM(V2))=0</formula>
    </cfRule>
  </conditionalFormatting>
  <dataValidations count="10">
    <dataValidation allowBlank="true" errorStyle="stop" operator="between" prompt="Upisati poštanski broj" promptTitle="Napomena" showDropDown="false" showErrorMessage="true" showInputMessage="false" sqref="C8:E8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5:L5 C7" type="none">
      <formula1>0</formula1>
      <formula2>0</formula2>
    </dataValidation>
    <dataValidation allowBlank="true" error="Odabrati jednu od vrijednosti iz padajućeg izbornika" errorStyle="stop" errorTitle="INFO" operator="between" showDropDown="false" showErrorMessage="true" showInputMessage="false" sqref="C4:L4" type="none">
      <formula1>0</formula1>
      <formula2>0</formula2>
    </dataValidation>
    <dataValidation allowBlank="true" errorStyle="stop" operator="between" prompt="Upisati poštanski broj" promptTitle="NAPOMENA:" showDropDown="false" showErrorMessage="true" showInputMessage="true" sqref="I13:J13 I17:J17 I21:J21 I25:J25" type="none">
      <formula1>0</formula1>
      <formula2>0</formula2>
    </dataValidation>
    <dataValidation allowBlank="true" error="OIB broj sadrži 11 znakova. Molimo Vas da unesete točan OIB broj. Hvala." errorStyle="stop" errorTitle="UPOZORENJE" operator="between" prompt="OIB sadrži 11 znakova. Molimo Vas da unesete točan OIB broj. Hvala." promptTitle="NAPOMENA" showDropDown="false" showErrorMessage="true" showInputMessage="true" sqref="K12:L12 K16:L16 K20:L20 K24:L24" type="textLength">
      <formula1>11</formula1>
      <formula2>11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6:L6" type="textLength">
      <formula1>11</formula1>
      <formula2>11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9:C10" type="none">
      <formula1>0</formula1>
      <formula2>0</formula2>
    </dataValidation>
    <dataValidation allowBlank="true" error="Unjeti samo brojčane vrijednosti veće od nule!" errorStyle="stop" errorTitle="UPOZORENJE" operator="greaterThan" prompt="Koristiti decimalni zarez (,)" promptTitle="NAPOMENA" showDropDown="false" showErrorMessage="true" showInputMessage="true" sqref="C15:E15 I15:L15 C19:E19 I19:L19 C23:E23 I23:L23 C27:E27 I27:L27 C71:L72" type="decimal">
      <formula1>0</formula1>
      <formula2>0</formula2>
    </dataValidation>
    <dataValidation allowBlank="true" errorStyle="stop" operator="between" showDropDown="false" showErrorMessage="true" showInputMessage="false" sqref="C69:L69" type="list">
      <formula1>$O$68:$O$70</formula1>
      <formula2>0</formula2>
    </dataValidation>
    <dataValidation allowBlank="true" errorStyle="stop" operator="between" showDropDown="false" showErrorMessage="true" showInputMessage="false" sqref="D31:L31" type="list">
      <formula1>$O$31:$O$37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2" manualBreakCount="2">
    <brk id="28" man="true" max="16383" min="0"/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Branko Knezevic</cp:lastModifiedBy>
  <cp:lastPrinted>2020-10-19T14:59:15Z</cp:lastPrinted>
  <dcterms:modified xsi:type="dcterms:W3CDTF">2021-03-30T1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5c3d8ea1-31d6-40da-856a-ae7869ea61fe" origin="userSelected" xmlns="http://www.boldonj</vt:lpwstr>
  </property>
  <property fmtid="{D5CDD505-2E9C-101B-9397-08002B2CF9AE}" pid="4" name="bjDocumentLabelXML-0">
    <vt:lpwstr>ames.com/2008/01/sie/internal/label"&gt;&lt;element uid="dd526fa4-5442-4e7e-8d1e-b4e8d72336dc" value="" /&gt;&lt;/sisl&gt;</vt:lpwstr>
  </property>
  <property fmtid="{D5CDD505-2E9C-101B-9397-08002B2CF9AE}" pid="5" name="bjDocumentSecurityLabel">
    <vt:lpwstr>SLUŽBENO</vt:lpwstr>
  </property>
  <property fmtid="{D5CDD505-2E9C-101B-9397-08002B2CF9AE}" pid="6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8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9" name="bjSaver">
    <vt:lpwstr>ZdBde+Og89MWJuJsUMY6T0KOc2IysbR/</vt:lpwstr>
  </property>
  <property fmtid="{D5CDD505-2E9C-101B-9397-08002B2CF9AE}" pid="10" name="docIndexRef">
    <vt:lpwstr>b20f38f7-f55a-4c57-b154-4c015dc8f8eb</vt:lpwstr>
  </property>
</Properties>
</file>