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0" firstSheet="0" activeTab="0"/>
  </bookViews>
  <sheets>
    <sheet name="SOLIDARNOSTI" sheetId="1" state="visible" r:id="rId2"/>
    <sheet name="Rekapitulacija" sheetId="2" state="visible" r:id="rId3"/>
  </sheets>
  <definedNames>
    <definedName function="false" hidden="false" localSheetId="0" name="_xlnm.Print_Area" vbProcedure="false">SOLIDARNOSTI!$A$1:$H$193</definedName>
    <definedName function="false" hidden="false" localSheetId="0" name="_xlnm.Print_Titles" vbProcedure="false">SOLIDARNOSTI!$1:$2</definedName>
    <definedName function="false" hidden="true" localSheetId="0" name="_xlnm._FilterDatabase" vbProcedure="false">SOLIDARNOSTI!$G$2:$G$38</definedName>
    <definedName function="false" hidden="false" localSheetId="0" name="_Toc532263130" vbProcedure="false">#REF!</definedName>
    <definedName function="false" hidden="false" localSheetId="0" name="_Toc532263132" vbProcedure="false">#REF!</definedName>
    <definedName function="false" hidden="false" localSheetId="0" name="_Toc532286383" vbProcedure="false">#REF!</definedName>
    <definedName function="false" hidden="false" localSheetId="0"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05">
  <si>
    <t xml:space="preserve">Pojačano održavanje nerazvrstanih cesta na području grada Vukovara - 
ulica Solidarnosti</t>
  </si>
  <si>
    <t xml:space="preserve">Red. br. :</t>
  </si>
  <si>
    <t xml:space="preserve">OPIS RADA</t>
  </si>
  <si>
    <t xml:space="preserve"> Jed.mjere</t>
  </si>
  <si>
    <t xml:space="preserve">Količina</t>
  </si>
  <si>
    <t xml:space="preserve"> Jed.cijena</t>
  </si>
  <si>
    <t xml:space="preserve">Ukupno</t>
  </si>
  <si>
    <t xml:space="preserve">EM</t>
  </si>
  <si>
    <t xml:space="preserve">NAPOMENA:</t>
  </si>
  <si>
    <t xml:space="preserve">A.</t>
  </si>
  <si>
    <t xml:space="preserve"> Iskazane količine u troškovniku proizlaze iz dimenzija prikazanih u nacrtima i prilozima.</t>
  </si>
  <si>
    <t xml:space="preserve">B.</t>
  </si>
  <si>
    <t xml:space="preserve">U svim stavkama koje uključuju odvoz viška materijala na odlagalište, jedinične cijene moraju uključivati sve  troškove deponiranja, uključujući utovar, istovar, razastiranje i planiranje. Izvođač je dužan u potpunosti osigurati prijevoz na samom gradilištu i na javnim prometnim površinama. Jediničnom je cijenom obuhvaćen i pronalazak odlagališta (uz odobrenje Nadzornog inženjera), projekt uređenja odlagališta sa svim potrebnim suglasnostima kao i samo uređenje odlagališta.</t>
  </si>
  <si>
    <t xml:space="preserve">C.</t>
  </si>
  <si>
    <t xml:space="preserve">U zoni zahvata gdje je naznačeno postojanje instalacija izvođač je obvezan u prisustvu nadzornog inženjera, a po potrebi i predstavnika vlasnika instalacija, izvršiti iskapanja radi utvrđivanja stvarnog položaja i dubine i postojećih instalacija i energetskih kabela uključivo i zatrpavanje rova po utvrđivanju položaja instalacija. Navedeni radovi moraju biti uključeni u  jedinične cijene stavaka troškovnika i neće se posebno obračunavati. </t>
  </si>
  <si>
    <t xml:space="preserve">E.</t>
  </si>
  <si>
    <t xml:space="preserve">Izvoditelj je dužan održavati gradilište za vrijeme izvođenja radova (održavanje zelenila, vertikalne i horizontalne signalizacije, turističke signalizacije, privremene regulacije i svega ostalog što je u funkciji sigurnog odvijanje prometa). </t>
  </si>
  <si>
    <t xml:space="preserve">F.</t>
  </si>
  <si>
    <t xml:space="preserve">Izvoditelj  je dužan pri sastavljanju ponude obići buduće gradilište te za jedinične mjere ponuditi cijene koje obuhvaćaju potpun i konačan opis rada.</t>
  </si>
  <si>
    <t xml:space="preserve">PRIPREMNI RADOVI</t>
  </si>
  <si>
    <t xml:space="preserve">GEODETSKI RADOVI</t>
  </si>
  <si>
    <t xml:space="preserve">ISKOLČENJE TRASE I OBJEKATA</t>
  </si>
  <si>
    <t xml:space="preserve">Iskolčenje trase i objekata obuhvaća sva geodetska mjerenja, osiguranje osi iskolčene trase, profiliranje, obnavljanje i održavanje iskolčenih oznaka na terenu za sve vrijeme građenja, odnosno snimak postojećeg stanja iskolčenje nove trese ceste i izrada snimka izvedenog stanja do predaje radova investitoru.</t>
  </si>
  <si>
    <t xml:space="preserve">1.0</t>
  </si>
  <si>
    <t xml:space="preserve"> - izrada snimka postoječeg stanja trase i objekata</t>
  </si>
  <si>
    <t xml:space="preserve">km</t>
  </si>
  <si>
    <t xml:space="preserve">1.1</t>
  </si>
  <si>
    <t xml:space="preserve"> - izrada geodetske snimke izvedenog stanja</t>
  </si>
  <si>
    <t xml:space="preserve">ČIŠĆENJE I PRIPREMA TERENA</t>
  </si>
  <si>
    <t xml:space="preserve">UKLANJANJE VIŠKA MATERIJALA NA BANKINI</t>
  </si>
  <si>
    <t xml:space="preserve">Ovaj rad obuhvaća sječenje stabala svih dimenzija, odsijecanje granja, rezanje stabala i debelih grana na dužine pogodne za prijevoz, vađenje korijenja, šiblja te starih panjeva i panjeva novo posiječenih stabala, zatim odnošenje šiblja, granja, trupaca i panjeva izvan profila ceste na odlagalište.
Udubine od izvađenih panjeva na temeljnom tlu treba ispuniti istim materijalom kakav je na okolnom temeljnom tlu te izvesti zbijanje do propisane zbijenosti.Ovaj rad obuhvaća stojno uklanjanje viška materijala, utovar, odvoz te deponiranje na odlagalište koje se nalazi na udaljenosti do 10 km, te sve troškove deponiranja.
</t>
  </si>
  <si>
    <t xml:space="preserve">Obračun radova:</t>
  </si>
  <si>
    <t xml:space="preserve">1.2</t>
  </si>
  <si>
    <t xml:space="preserve">Uklanjanje žbunova i grmlja.</t>
  </si>
  <si>
    <r>
      <rPr>
        <sz val="10"/>
        <rFont val="Arial"/>
        <family val="2"/>
        <charset val="238"/>
      </rPr>
      <t xml:space="preserve">m</t>
    </r>
    <r>
      <rPr>
        <vertAlign val="superscript"/>
        <sz val="10"/>
        <rFont val="Arial"/>
        <family val="2"/>
        <charset val="238"/>
      </rPr>
      <t xml:space="preserve">2</t>
    </r>
  </si>
  <si>
    <t xml:space="preserve">1.3</t>
  </si>
  <si>
    <t xml:space="preserve">Uklanjanje drveća promjera Ø 10-30 cm</t>
  </si>
  <si>
    <t xml:space="preserve">kom</t>
  </si>
  <si>
    <t xml:space="preserve">UKLANJANJE I ODVOZ POSTOJEĆE KONSTRUKCIJE, PROMETNIH ZNAKOVA, RUBNJAKA, REKLAMNIH PLOČA I SLIČNO</t>
  </si>
  <si>
    <t xml:space="preserve">Radovi rušenja i uklanjanja postojeće kolničke konstrukcije, rubnjaka, betonskih kanalica, postojećih rigola, kolnih prilaza i sl. uključuju i utovar u prijevozna sredstva te odvoz na deponiju udaljenosti do 10 km, te sve troškove deponiranja. Stavka obuhvaća i strojno zasijecanje asfalta na mjestima uklapanja, pri izvedbi prokopa i sl. </t>
  </si>
  <si>
    <t xml:space="preserve">1.4</t>
  </si>
  <si>
    <t xml:space="preserve">Strojno zasijecanje asfalta.</t>
  </si>
  <si>
    <t xml:space="preserve">m'</t>
  </si>
  <si>
    <t xml:space="preserve">1.5</t>
  </si>
  <si>
    <t xml:space="preserve">Vađenje i demontiranje prometnih znakova i reklamnih ploča s utovarom i prijevozom na mjesto oporabe demontirani znakovi te ponovna ugradnja na predviđeno mjesto u dogovoru sa investitorom.  Obračun je po komadu demontiranih znakova i ploča.  Izvedba, kontrola kakvoće i obračun prema OTU 1-03.2.</t>
  </si>
  <si>
    <t xml:space="preserve">1.6</t>
  </si>
  <si>
    <t xml:space="preserve">Rušenje postojeće kolnićke konstrukcije ( kolnih ulaza) na području zahvata, prosječne debljine 15 cm.</t>
  </si>
  <si>
    <t xml:space="preserve">UKLANJANJE ILI PREMJEŠTANJE POSTOJEĆIH KOMUNALNIH INSTALACIJA</t>
  </si>
  <si>
    <t xml:space="preserve">1.7</t>
  </si>
  <si>
    <t xml:space="preserve">Nabava, dobava i polaganje betonskih polucijevi za zaštitu postojećih  instalacija.</t>
  </si>
  <si>
    <t xml:space="preserve">m´</t>
  </si>
  <si>
    <t xml:space="preserve">1.8</t>
  </si>
  <si>
    <t xml:space="preserve">Izvedba visinskog uklapanja poklopaca u kolniku sa okvirom postojećih revizijskih okana kanalizacijske, vodovodne i telekom  mreže koji se nalaze u području zahvata. Rad obuhvaća uklanjanje postojećih poklopaca sa okvirom, pojačanje i betoniranje nove gornje ploče i ugradnju novog poklopca nazivnog opterećenja 400kN na  određenu kotu. Postojeće rešetke ili poklopci koji se uklanjaju ostaju u vlasništvu investitora. </t>
  </si>
  <si>
    <t xml:space="preserve">1.9</t>
  </si>
  <si>
    <t xml:space="preserve">Zatrpavanje i blindiranje postojećih slivnika i njihovih veza prema sekundarnoj odvodnji. Rad obuhvaća demontiranje rešetke, blindiranje slivničkog ispusta, zatrpavanje slivnika pijeskom te izvođenje sloja od cementom stabiliziranog šljunka u sloju od 20 cm kao podloge za polaganje asfaltnih slojeva. Demontirana rešetka ostaje u vlasništvu investitora.</t>
  </si>
  <si>
    <t xml:space="preserve">1.10</t>
  </si>
  <si>
    <t xml:space="preserve">Popravak postojećih slivnika i izdizanje rešetke. Rad obuhvaća uklanjanje postojećih rešetki,  popravak oštećenih dijelova slivnika, betoniranje vijenca te ponovno ugradnju rešetke na kotu određenu projektom.</t>
  </si>
  <si>
    <t xml:space="preserve">1.11</t>
  </si>
  <si>
    <t xml:space="preserve">Visinska prilagodba (uklapanje) vodovodne ulične kape i ugradbene garniture.</t>
  </si>
  <si>
    <t xml:space="preserve">1.12</t>
  </si>
  <si>
    <t xml:space="preserve">Saniranje i zamjena oštećenih dijelova podzemnog hidranta i hidrantske mreže</t>
  </si>
  <si>
    <t xml:space="preserve">1.13</t>
  </si>
  <si>
    <t xml:space="preserve">Izmještanje i zaštita postojećih komunalnih instalacija i priključaka - stavka obuhvaća privremeno izmještanje - premještanje i zaštitu postojećih komunalnih instalacija (dovod vode, odvodnja, energetski kabeli, optički kablovi, plinske instalacije i sl) komplet sa svim veznim (spojnim) pripadajućim elementima u zoni radova te sav ostali rad, opremu i materijal potreban na izmještanju. Ovom stavkom obuhvaćeno je kompletno izmještanje sukladno posebnim uvjetima građenja vlasnika instalacije i uz njihov nadzor.  Obračun po m1. </t>
  </si>
  <si>
    <t xml:space="preserve">1.14</t>
  </si>
  <si>
    <t xml:space="preserve">Ručni iskop rova za iznalaženje postojećih instalacija</t>
  </si>
  <si>
    <r>
      <rPr>
        <sz val="10"/>
        <rFont val="Arial"/>
        <family val="2"/>
        <charset val="238"/>
      </rPr>
      <t xml:space="preserve">m</t>
    </r>
    <r>
      <rPr>
        <vertAlign val="superscript"/>
        <sz val="10"/>
        <rFont val="Arial"/>
        <family val="2"/>
        <charset val="238"/>
      </rPr>
      <t xml:space="preserve">3</t>
    </r>
  </si>
  <si>
    <t xml:space="preserve">Ukupno I. - PRIPREMNI RADOVI  ( Kn ) :</t>
  </si>
  <si>
    <t xml:space="preserve">ZEMLJANI RADOVI</t>
  </si>
  <si>
    <t xml:space="preserve">2.0</t>
  </si>
  <si>
    <t xml:space="preserve">UKLANJANJE POSTOJEĆIH KONSTRUKCIJA NA PODRUČJU ZAHVATA</t>
  </si>
  <si>
    <t xml:space="preserve">Radovi rušenja i uklanjanja postojeće kolničke konstrukcije, rubnjaka, betonskih kanalica, postojećih rigola, kolnih prilaza i sl. uključuju i utovar u prijevozna sredstva te odvoz na stalnu deponiju. Mjesto deponije dužan je osigurati Izvoditelj radova ako investitor ne odredi drugačije. Stavkom su obuhvaćena i sva strojna zasijecanja asfalta na mjestima uklapanja nove i stare kolničke konstrukcije, zasijecanja pri izvedbi prokopa i sl.
Rušenje i uklanjanje treba obaviti bez nanošenja štete na ostalim objektima i posjedima uz cestu.</t>
  </si>
  <si>
    <t xml:space="preserve">Rušenje postojeće kolničke konstrukcija ceste  u prosječnoj debljini od 25cm. Stavkom je obuhvaćeno isključivo strojno glodanje postojećeg asfaltnog sloja, iskop postoječe kolničke konstrukcije kamena ili šljunka, uklonjena konstrukcija ostaje u vlasništvu investitora i deponira se na lokaciji koju odredi investitor.</t>
  </si>
  <si>
    <t xml:space="preserve">m²</t>
  </si>
  <si>
    <t xml:space="preserve">2.1</t>
  </si>
  <si>
    <t xml:space="preserve">ŠIROKI ISKOP</t>
  </si>
  <si>
    <t xml:space="preserve">Ovaj rad obuhvaća široke iskope mješovitog materijala koji su predviđeni , a to su: iskopi postojeće kolničke konstrukcije, kolnih ulaza, pješačkih staza, postojećih rubnjaka,  iskopi za proširenje kolnika,  u trasi za izvedbu kolnika i pješačkih površina.
Rad uključuje sva zacijecanja asfalta i betona, utovar iskopanog mješovitog materijala u prijevozna sredstva kao i odvoz te troškove deponiranje. 
</t>
  </si>
  <si>
    <t xml:space="preserve">Po kubičnim metrima iskopanog materijala mjereno u sraslom stanju.</t>
  </si>
  <si>
    <t xml:space="preserve">iskop u materijalu kategorije “C”</t>
  </si>
  <si>
    <t xml:space="preserve">2.2</t>
  </si>
  <si>
    <t xml:space="preserve">IZRADA POSTELJICE OD ZEMLJANIH MATERIJALA</t>
  </si>
  <si>
    <t xml:space="preserve">Grubo i fino strojno planiranje posteljice na prirodnom tlu, te zbijanje glatkim valjcima ili valjcima s točkovima na pneumaticima.
Zbijanje posteljice u zemljanim materijalima treba izvršiti tako, da se postigne stupanj zbijenosti u odnosu na standardni Proctor-ov postupak Sz≥100%, odnosno modul stišljivosti Ms≥30MN/m2 za kolnik i Ms≥20MN/m2 za stazu.
</t>
  </si>
  <si>
    <t xml:space="preserve">Po četvornom metru stvarno izvedene posteljice ceste </t>
  </si>
  <si>
    <t xml:space="preserve">2.3</t>
  </si>
  <si>
    <t xml:space="preserve">UREĐENJE SLABONOSIVOG TEMELJNOG TLA I POSTELJICE GEOTEKSTILOM</t>
  </si>
  <si>
    <t xml:space="preserve">Planiranje i poravnjanje eventualnih neravnina na temeljnom tlu/posteljici i nabava, dobava i polaganje geotekstila kvalitete i klasifikacije prema OTU.
Rad obuhvaća polaganje geotekstila na pripremljeno temeljno tlo s preklapanjem i šivanjem.
Preklapanje treba izvesti u smjeru nasipanja materijala. </t>
  </si>
  <si>
    <t xml:space="preserve">Prema kvadratnom metru ugrađenog geotekstla (300gr)</t>
  </si>
  <si>
    <t xml:space="preserve">2.4</t>
  </si>
  <si>
    <t xml:space="preserve">IZRADA BANKINA</t>
  </si>
  <si>
    <t xml:space="preserve">IZRADA BANKINA OD ZRNATOG KAMENOG MATERIJALA</t>
  </si>
  <si>
    <t xml:space="preserve">Izrada bankina od zrnatog kamenog materijala. Debljina sloja zrnatog kamenog materijala bankine u zbijenom stanju iznosi 10cm a širina bankine iznosi 50 cm. Rad obuhvaća dobavu zrnatog kamenog materijala, razastiranje, planiranje i zbijanje.</t>
  </si>
  <si>
    <t xml:space="preserve">Po dužnom metru stvarno izvedene bankine</t>
  </si>
  <si>
    <t xml:space="preserve">2.5</t>
  </si>
  <si>
    <t xml:space="preserve">IZRADA HUMUZIRANIH I ZATRAVLJENIH BANKINA</t>
  </si>
  <si>
    <t xml:space="preserve">Izrada humuziranih i zatravljenih bankina od humusa dobivenog iskopom sa trase. Debljina humusnog sloja iznosi 15cm, a širina bankina 100cm. Kad se nanese humusni sloj, površina bankine se planira sa točnošću od +/- 2.0cm i valja laganim statičkim valjkom u jednom prijelazu. Nakon toga vrši se zatravljivanje bankine travnom smjesom koju je potrebno nabaviti i transportirati na gradilište.</t>
  </si>
  <si>
    <t xml:space="preserve">Obračun radova po metru dužnom bankine širine 100cm</t>
  </si>
  <si>
    <t xml:space="preserve">2.6</t>
  </si>
  <si>
    <t xml:space="preserve">UREĐENJE SLABONOSIVOG TEMELJNOG TLA BOLJIM MATERIJALOM</t>
  </si>
  <si>
    <t xml:space="preserve">Rad uključuje iskop sloja slabog materijala u temeljnom tlu s odvozom na odlagalište, te njegovu zamjenu izradom zbijenog nasipnog sloja od mehanički zbijene drobljene kamene mješavine 0/31.5 mm debljine 30cm.</t>
  </si>
  <si>
    <t xml:space="preserve">Prema kubičnom metru ugrađenog temeljnog tla</t>
  </si>
  <si>
    <t xml:space="preserve">Ukupno II. - ZEMLJANI RADOVI  ( Kn ) :</t>
  </si>
  <si>
    <t xml:space="preserve">ODVODNJA</t>
  </si>
  <si>
    <t xml:space="preserve">3.0</t>
  </si>
  <si>
    <t xml:space="preserve">DRENAŽE</t>
  </si>
  <si>
    <t xml:space="preserve">IZRADA PLITKIH DRENAŽA</t>
  </si>
  <si>
    <t xml:space="preserve">Rad obuhvaća iskop materijala za drenažni rov, nabavu, dobavu i izvedbu betonske podloge od betona normiranog zadanog sastava klase C 16/20 na uređenu podlogu prema projektu, nabavu, dobavu i polaganje drenažne perforirane cijevi od tvrdog PVC "tunelskog presjeka" cijevi sa ravnim dnom promjera 12cm, te nabavu, dobavu i ugradnju filtarskog kamenog sloja krupnoće 8-63mm oko drenažne cijevi u drenažnom jarku.
Izvedba, kontrola kakvoće i obračun prema Općim tehničkim uvjetima za radove na cestama, IGH 2001. (OTU), 1. i 3. Poglavlje; odredba 3-02.2. Cijevi spajati najviše svakih 100m na najbliži slivnik ili revizijsko okno kanalizacije uz propisno brtvljenje</t>
  </si>
  <si>
    <t xml:space="preserve">Rad se mjeri i obračunava po metru dužnom (m´) izvedenog drenažnog sustava.</t>
  </si>
  <si>
    <t xml:space="preserve">3.1</t>
  </si>
  <si>
    <t xml:space="preserve">PEHD SLIVNICI (VODOLOVNA GRLA)</t>
  </si>
  <si>
    <t xml:space="preserve">Nabava, transport i postavljanje modularnih slivnika, uključivo raznošenje i spuštanje u rov te potrebni spojni i brtveni materijal. 
Slivnik se sastoji od tijela slivnika od PEHD cijevi duljine 2m, DN 500, prstenaste čvrstoće SN8 i armiranobetonskog distribucijskog okvira. Armiranobetonski okvir dimenzija 1mx1m se izvodi betonom C30/37, XC2, dmax=16mm, dimenzija prema nacrtu. Uključena su i potrebna poravnanja na projektiranu kotu, neophodna oplata te sav ostali potreban materijal i rad.
Slivnik se postavlja u betonsku podlogu betona klase C16/20 debljine 10cm ispod koje je  zbijena podloga od šljunka debljine 10cm zbijenosti min 90% po Proctoru.
Priključak na reviziono okno ili direktno na cijev kanalizacije izvodi se slivničkim vezama. Priključak se izvodi na visini od najmanje 1m mjereno do dna slivnika.
Na montirani slivnik treba ugraditi slivnu rešetku s okvirom dimenzija 400x400mm, nosivosti 400kN. Ugrađene rešetke trebaju biti 1-2cm niže od završne kote asfalta ili kanalice.
Ovom stavkom obuhvaćen je sav potreban materijal i rad 
do potpunog dovršenja slivnika.</t>
  </si>
  <si>
    <t xml:space="preserve">Rad se mjeri i obračunava po komadu ugrađenog i preuzetog slivnika</t>
  </si>
  <si>
    <t xml:space="preserve">Slivnik sa slivnom rešetkom nosivosti 400kN</t>
  </si>
  <si>
    <t xml:space="preserve">ISKOP ROVA ZA KANALIZACIJU</t>
  </si>
  <si>
    <t xml:space="preserve">Strojni iskop rova za izvedbu oborinske kanalizacije u zelenom pojasu, u kolničkoj konstrukciji, na mjestima postojećih kolnih prilaza (uključivo sva rušenja), iskop za slivničke veze s utovarom, odvozom na deponiju po izboru Izvoditelja, deponiranje i uređenje deponije. Rad također uključuje eventualna razupiranja za siguran rad u rovu te planiranje dna rova. Širina iskopa ovisi o promjeru cijevi. 
Eventualno potrebni ručni rad je uključen u stavku.</t>
  </si>
  <si>
    <t xml:space="preserve">3.2</t>
  </si>
  <si>
    <t xml:space="preserve">Rad se mjeri i obračunava po kubičnom metru (m3) izvršenog iskopa prema mjerama iz projekta.</t>
  </si>
  <si>
    <t xml:space="preserve">3.3</t>
  </si>
  <si>
    <t xml:space="preserve">IZRADA PODLOŽNOG SLOJA KANALIZACIJSKIH CIJEVI</t>
  </si>
  <si>
    <t xml:space="preserve">Nabava i doprema te ugradnja pijeska za izradu podložnog sloja ispod cijevi u debljini 15,0cm. Posteljica cijevi mora biti iznivelirana s padom naliježuće površine cijevi
</t>
  </si>
  <si>
    <t xml:space="preserve">Rad se mjeri i obračunava po kubičnom metru (m3) stvarno izvršenog podložnog sloja.</t>
  </si>
  <si>
    <t xml:space="preserve">3.4</t>
  </si>
  <si>
    <t xml:space="preserve">UGRADNJA ODVODNIH CIJEVI OBORINSKE KANALIZACIJE</t>
  </si>
  <si>
    <t xml:space="preserve">Nabava, transport i ugradnja odvodnih cijevi cestovne kanalizacije od korugiranih polietilenskih cijevi. PEHD cijevi su sukladne s prEN 13476-1, prEN 13476-3, DIN 16961-1, i DIN 16961-2. Obodna krutost PEHD cijevi je SN 8 prema EN ISO 9969.
Rad obuhvaća profiliranje rova, izvedbu podloge, te nabavu, transport i ugradnju cijevi. 
U jediničnu cijenu uključen je sav rad i materijal, dodatni materijal i pribor potreban za potpunu propisanu ugradnju i spajanje kanalizacijskih cijevi. Stavkom su obračunati fazonski komadi, brtvila, obrada spojeva i sve ostalo što je potrebno za potpuno dovršenje rada na ugradnji kanalizacije, uključivo i kontrolu vodonepropusnosti te videodetekciju s inklinacijom - snimanje kamerom izvedenog stanja.</t>
  </si>
  <si>
    <t xml:space="preserve">Rad se mjeri i obračunava po metru dužnom (m') ugrađene cijevi. </t>
  </si>
  <si>
    <t xml:space="preserve">PEHD korugirana SN8, Ø160mm (slivnička veza)</t>
  </si>
  <si>
    <t xml:space="preserve">ZATRPAVANJE ROVA KANALIZACIJE</t>
  </si>
  <si>
    <t xml:space="preserve">3.5</t>
  </si>
  <si>
    <t xml:space="preserve">Zatrpavanje rova kanalizacije pijeskom ili zemljom iz iskopa. Pijesak se koristi za zatrpavanje rova do razine posteljice kako bi se osigurala bočna stabilnost ruba kolničke konstrukcije. Ostatak rova u zelenom pojasu se ispunjava zemljom iz iskopa. 
Zatrpavanje kanalizacijskog rova smije započeti nakon što izvođač predoći dokaze uporabljivosti materijala i elemenata, potvrdu ovlaštenog tijela o vodonepropusnosti i  pošto nadzorni inženjer preuzme cijevi. Rad obuhvaća dobavu pijeska, razastiranje i planiranje materijala u slojevima, sabijanje laganim sredstvima za sabijanje tla ili ručno nabijačima. Traženi modul stišljivosti Ms≥30MN/m2. Vrsta sabijanja za pijesak prema Proctoru - visoko: veće od 97%.za kanalizaciju u cesti vrijedi OTU-2-09
Obračun radova:</t>
  </si>
  <si>
    <t xml:space="preserve">BETONSKI RUBNJACI</t>
  </si>
  <si>
    <t xml:space="preserve">Dobava i ugradba betonskog rubnjaka  poprečnog presjeka 18/24 i 8/20cm na prethodno izvedenu podlogu od svježeg betona. Rad obuhvaća moguće zasijecanje ruba asfalta, uređenje stranica rova, ugradnju rubnjaka u betonsku podlogu prema detaljima iz projekta. Beton ugrađenog rubnjaka mora biti klase C 35/45 (MB-45) – v/c faktor ispod 0.45, otporan na smrzavanje i soli za odmrzavanje.</t>
  </si>
  <si>
    <t xml:space="preserve">  </t>
  </si>
  <si>
    <t xml:space="preserve">Rad se mjeri u metrima (m') postavljenih rubnjaka prema detaljima iz projekta, uključivo s izvedbom podloge.</t>
  </si>
  <si>
    <t xml:space="preserve">3.6</t>
  </si>
  <si>
    <t xml:space="preserve">Ugradnja rubnjaka 18/24/30cm u lepezama na križanju sa sporednim cestama i mjestima malih radijusa u betonsku podlogu C16/20; 0,08m3/m'.</t>
  </si>
  <si>
    <t xml:space="preserve">3.7</t>
  </si>
  <si>
    <t xml:space="preserve">IZRADA BETONSKE SEGMENTNE KANALICE</t>
  </si>
  <si>
    <t xml:space="preserve">Dobava i ugradba betonskih segmentnih kanalica širine 40cm uz nogostup, na prethodno izvedenu podlogu od svježeg betona klase C20/25; 0,10m3/m'. Beton ugrađene kanalice mora biti  otporan na smrzavanje i soli za odmrzavanje. 
</t>
  </si>
  <si>
    <t xml:space="preserve">Ukupno III. - ODVODNJA  ( Kn ) :</t>
  </si>
  <si>
    <t xml:space="preserve">KOLNIČKA KONSTRUKCIJA</t>
  </si>
  <si>
    <t xml:space="preserve">NOSIVI SLOJEVI OD ZRNATOG KAMENOG MATERIJALA</t>
  </si>
  <si>
    <t xml:space="preserve">Izrada nosivog sloja od mehanički stabiliziranog drobljenog kamenog materijala. Ovaj sloj ugrađuje se ispod kolnika. Rad obuhvaća dobavu i ugradnju drobljenog kamenog materijala veličine zrna 0-63 mm. Zahtjevi kvalitete su: stupanj zbijenosti Sz=100%, Ms=80MN/m2.</t>
  </si>
  <si>
    <t xml:space="preserve">Rad se mjeri u kubičnim metrima za svaku debljinu sloja.</t>
  </si>
  <si>
    <t xml:space="preserve">4.0</t>
  </si>
  <si>
    <t xml:space="preserve">Nosivi sloj od drobljenog kamenog materijala ispod novoprojektiranog kolnika u debljini od 35cm .</t>
  </si>
  <si>
    <t xml:space="preserve">4.1</t>
  </si>
  <si>
    <t xml:space="preserve">HABAJUĆI SLOJEVI (AC surf)</t>
  </si>
  <si>
    <t xml:space="preserve">Strojna izrada asfaltnog habajućeg sloja (AC surf), proizvedenog i ugrađenog po vrućem postupku, vrste bitumena i agregata prema potvrđenom radnom sastavu. </t>
  </si>
  <si>
    <t xml:space="preserve">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t>
  </si>
  <si>
    <t xml:space="preserve">Izvedba i kontrola kakvoće prema HRN EN 13108 ili jednakovrijedno </t>
  </si>
  <si>
    <t xml:space="preserve">Obračun radova po m2 asfaltnog habajućeg sloja:</t>
  </si>
  <si>
    <t xml:space="preserve">AC 16 surf 50/70 AG4 M4-E debljine 7cm na cesti</t>
  </si>
  <si>
    <t xml:space="preserve">4.2</t>
  </si>
  <si>
    <t xml:space="preserve">IZRADA I VISINSKO UKLAPANJE POSTOJEĆIH KOLNIH PRILAZA</t>
  </si>
  <si>
    <t xml:space="preserve">Izrada i visinsko uklapanje postojećih kolnih prilaza koje uključuje zasijecanje postojećeg asfalta ili betona, iskope mješovitog materijala (asfalta, betona i podložnog materijala), utovar, odvoz i deponiranje iskopanog materijala, priprema podloge od nabijenog zrnatog materijala d=25 cm (zahtjevi kvalitete su: stupanj zbijenosti Sz=100%, Ms=60 mN/m2),montaža i demontaža oplate, postavljanje armature Q-188, čelik B500, betoniranje ploče betonom C25/30, d=12 cm i zaribavanje gornje površine. Alternativno umijesto betona može se ugraditi asfaltni habajući sloj debljine cca 5 cm). Uklapanje se izvodi u širini postojećih kolnih prilaza.</t>
  </si>
  <si>
    <t xml:space="preserve">Predviđene količine su orijentacione, a obračun će se izvršiti na bazi stvarno utrošenih količina, koje ovjerava nadzorni inženjer investitora.</t>
  </si>
  <si>
    <t xml:space="preserve">Obračun po m2 izvedenog kolnog prilaza do pune gotovosti.</t>
  </si>
  <si>
    <t xml:space="preserve">Ukupno  IV. - KOLNIČKA KONSTRUKCIJA  ( Kn ) :</t>
  </si>
  <si>
    <t xml:space="preserve">OPREMA CESTE</t>
  </si>
  <si>
    <t xml:space="preserve">PROMETNI ZNAKOVI (OKOMITA SIGNALIZACIJA)</t>
  </si>
  <si>
    <t xml:space="preserve">Ovaj rad obuhvaća nabavu i postavljanje svih vrsta prometnih znakova u svemu prema projektu prometne opreme ceste. 
Prometni znakovi svojom vrstom, značenjem, oblikom, bojom, veličinom i načinom postavljanja trebaju biti u skladu s "Pravilnikom" te hrvatskim i europskim normama.
</t>
  </si>
  <si>
    <t xml:space="preserve">Prometni znakovi pričvršćuju se na stupove koji su izrađeni od Fe cijevi i zaštićeni protiv korozije postupkom vrućeg cinčanja.
Pri postavljanju prometni znak treba zakrenuti za 3-5° u odnosu na os prometnice da se izbjegne intenzivna refleksija i smanji kontrast oznaka, znaka i pozadine koja je osvijetljena. Klasa retrorefleksije sukladno Pravilniku. Na isti se stup ne smije postaviti više od dva prometna znaka. Na istom stupu ukoliko je više prometnih znakova klasa retrorefleksije mora biti ona veća (II ili III). Stupovi znakova postavljaju se u betonske temelje minimalne kakvoće betona C 16/20, oblika zarubljene piramide čije su stranice donjeg kvadrata 30 cm i gornjeg 20 cm.
</t>
  </si>
  <si>
    <t xml:space="preserve">PROMETNI ZNAKOVI IZRIČITIH NAREDBI</t>
  </si>
  <si>
    <t xml:space="preserve">Prometni znakovi izričitih naredbi su kružnog oblika (iznimno osmerokut ili istostraničan trokut) i postavljaju se na stupove kružna presjeka. Dimenzije znakova određene su Pravilnikom i normama.
Rad obuhvaća nabavu, prijevoz i postavljanje prometnoga znaka sa stupom i temeljem. Obračunava se prema broju postavljenih znakova određenih dimenzija, uključujući stupove i temelje, pri čemu se razlikuju lokacije prema broju znakova na jednom stupu (stup s jednim znakom – stup s dva znaka).
</t>
  </si>
  <si>
    <t xml:space="preserve">5.0</t>
  </si>
  <si>
    <t xml:space="preserve">Z B02,  60x60x60 cm</t>
  </si>
  <si>
    <t xml:space="preserve">PROMETNI ZNAKOVI OBAVIJESTI</t>
  </si>
  <si>
    <t xml:space="preserve">Prometni znakovi obavijesti su oblika kruga, kvadrata ili pravokutnika, a postavljaju na stupove kružna presjeka. 
Rad obuhvaća nabavu, prijevoz i postavljanje prometnoga znaka sa stupovima i temeljima. Obračunava se prema broju postavljenih znakova određenih dimenzija, uključujući stupove i temelje, pri čemu se razlikuju lokacije prema broju znakova na jednom stupu (stup s jednim znakom – stup s dva znaka), lokacije s jednim znakom na dva stupa i lokacije s nosivom konstrukcijom.
</t>
  </si>
  <si>
    <t xml:space="preserve">5.1</t>
  </si>
  <si>
    <t xml:space="preserve">Z C02, 60x60 cm</t>
  </si>
  <si>
    <t xml:space="preserve">OZNAKE NA KOLNIKU</t>
  </si>
  <si>
    <t xml:space="preserve">Ovaj rad obuhvaća izradu oznaka na kolniku za reguliranje prometa koje su definirane u Pravilniku i ovim OTU.
Oznake na kolniku dijele se na:
• uzdužne oznake na kolniku,
• poprečne oznake na kolniku,
• ostale oznake na kolniku.
Boje i dimenzije oznaka određene su Pravilnikom i pripadajućim normama. U cijenu je potrebno uključiti i eventualno potrebno tzv "markiranje".
</t>
  </si>
  <si>
    <t xml:space="preserve">UZDUŽNE OZNAKE NA KOLNIKU</t>
  </si>
  <si>
    <t xml:space="preserve">Pod uzdužnim oznakama na kolniku razumijevaju se crte obilježene paralelno s osi kolnika, a služe za detaljno utvrđivanje načina upotrebe kolničke površine.
</t>
  </si>
  <si>
    <t xml:space="preserve">POPREČNE OZNAKE NA KOLNIKU</t>
  </si>
  <si>
    <t xml:space="preserve">5.2</t>
  </si>
  <si>
    <t xml:space="preserve">- crta zaustavljanja - puna bijela 50 cm</t>
  </si>
  <si>
    <t xml:space="preserve">m</t>
  </si>
  <si>
    <t xml:space="preserve">5.3</t>
  </si>
  <si>
    <t xml:space="preserve">- pješački prijelaz širine 3m</t>
  </si>
  <si>
    <t xml:space="preserve">m2</t>
  </si>
  <si>
    <t xml:space="preserve">5.4</t>
  </si>
  <si>
    <t xml:space="preserve">- puna crta (razdjelna); š=15 cm bijela</t>
  </si>
  <si>
    <t xml:space="preserve">PRIVREMENA REGULACIJA PROMETA</t>
  </si>
  <si>
    <t xml:space="preserve">Privremena regulacija prometa. Radovi ne mogu započeti bez privremene regulacije prometa za vrijeme izvođenja radova. Izvođač je dužan osigurati Elaborat privremene regulacije prometa, te pri sastavljanju ponude obići buduće gradilište te ukalkulirati u ponudu sve prometne znakove privremene regulacije prometa u potrebnom broju, obliku i s tehničkim obilježjima u skladu s napredovanjem radova i zahtjevima zakonom nadležnih institucija, te ishođenje svih potrebnih suglasnosti. Nakon završetka svih radova znakovi privremene regulacije prometa moraju se ukloniti i ostaju u vlasništvu Izvođača radova.  
Radovi se posebno ne obračunavaju i ne naplaćuju za svaki znak već se obračunavaju po kompletu privremene regulacije prometa za cijelo vrijeme izvođenja radova prema OTU 0-24.</t>
  </si>
  <si>
    <t xml:space="preserve">5.5</t>
  </si>
  <si>
    <t xml:space="preserve">Obračun radova komplene privremene regulacije prometa:</t>
  </si>
  <si>
    <t xml:space="preserve">komp.</t>
  </si>
  <si>
    <t xml:space="preserve">Ukupno 5 - OPREMA CESTE (kn):</t>
  </si>
  <si>
    <t xml:space="preserve">Grad Vukovar</t>
  </si>
  <si>
    <t xml:space="preserve">Investitor:</t>
  </si>
  <si>
    <t xml:space="preserve">Dr. Franje Tuđmana 1 </t>
  </si>
  <si>
    <t xml:space="preserve">32000  Vukovar</t>
  </si>
  <si>
    <t xml:space="preserve">Građevina:</t>
  </si>
  <si>
    <t xml:space="preserve">POJAČANO ODRŽAVANJE NERAZVRSTANIH CESTA NA PODRUČJU GRADA VUKOVARA - ULICA SOLIDARNOSTI</t>
  </si>
  <si>
    <r>
      <rPr>
        <b val="true"/>
        <sz val="12"/>
        <rFont val="Arial"/>
        <family val="2"/>
        <charset val="238"/>
      </rPr>
      <t xml:space="preserve">  </t>
    </r>
    <r>
      <rPr>
        <b val="true"/>
        <u val="single"/>
        <sz val="12"/>
        <rFont val="Arial"/>
        <family val="2"/>
        <charset val="238"/>
      </rPr>
      <t xml:space="preserve">REKAPITULACIJA  :</t>
    </r>
  </si>
  <si>
    <t xml:space="preserve">I</t>
  </si>
  <si>
    <t xml:space="preserve">Pripremni radovi </t>
  </si>
  <si>
    <t xml:space="preserve">II</t>
  </si>
  <si>
    <t xml:space="preserve">Zemljani radovi </t>
  </si>
  <si>
    <t xml:space="preserve">III</t>
  </si>
  <si>
    <t xml:space="preserve">Odvodnja</t>
  </si>
  <si>
    <t xml:space="preserve">IV</t>
  </si>
  <si>
    <t xml:space="preserve">Kolnička konstrukcija </t>
  </si>
  <si>
    <t xml:space="preserve">V</t>
  </si>
  <si>
    <t xml:space="preserve">Oprema ceste</t>
  </si>
  <si>
    <t xml:space="preserve">UKUPNO :</t>
  </si>
</sst>
</file>

<file path=xl/styles.xml><?xml version="1.0" encoding="utf-8"?>
<styleSheet xmlns="http://schemas.openxmlformats.org/spreadsheetml/2006/main">
  <numFmts count="13">
    <numFmt numFmtId="164" formatCode="General"/>
    <numFmt numFmtId="165" formatCode="@"/>
    <numFmt numFmtId="166" formatCode="#,##0.00;[RED]#,##0.00"/>
    <numFmt numFmtId="167" formatCode="#,##0.00"/>
    <numFmt numFmtId="168" formatCode="#,##0.00\ _k_n"/>
    <numFmt numFmtId="169" formatCode="#,##0.00&quot; kn&quot;;&quot;&quot;;&quot;&quot;"/>
    <numFmt numFmtId="170" formatCode="#,##0.000"/>
    <numFmt numFmtId="171" formatCode="#,##0.00;#,##0.00;&quot;&quot;"/>
    <numFmt numFmtId="172" formatCode="#,##0"/>
    <numFmt numFmtId="173" formatCode="#,##0.00&quot; kn&quot;"/>
    <numFmt numFmtId="174" formatCode="[$-409]m/d/yyyy"/>
    <numFmt numFmtId="175" formatCode="#,##0.0"/>
    <numFmt numFmtId="176" formatCode="#,##0;[RED]#,##0"/>
  </numFmts>
  <fonts count="33">
    <font>
      <sz val="12"/>
      <name val="HRHelvetica"/>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8"/>
      <name val="Arial"/>
      <family val="2"/>
      <charset val="238"/>
    </font>
    <font>
      <sz val="8"/>
      <color rgb="FFCC9CCC"/>
      <name val="Arial"/>
      <family val="2"/>
      <charset val="238"/>
    </font>
    <font>
      <b val="true"/>
      <sz val="14"/>
      <name val="Arial"/>
      <family val="2"/>
      <charset val="238"/>
    </font>
    <font>
      <sz val="7"/>
      <color rgb="FFCC9CCC"/>
      <name val="Arial"/>
      <family val="2"/>
      <charset val="238"/>
    </font>
    <font>
      <sz val="7"/>
      <name val="Arial"/>
      <family val="2"/>
      <charset val="238"/>
    </font>
    <font>
      <sz val="8"/>
      <color rgb="FFFF0000"/>
      <name val="Arial"/>
      <family val="2"/>
      <charset val="238"/>
    </font>
    <font>
      <b val="true"/>
      <sz val="7"/>
      <name val="Arial"/>
      <family val="2"/>
      <charset val="238"/>
    </font>
    <font>
      <b val="true"/>
      <sz val="8"/>
      <name val="Arial"/>
      <family val="2"/>
      <charset val="238"/>
    </font>
    <font>
      <sz val="9"/>
      <name val="Arial"/>
      <family val="2"/>
      <charset val="238"/>
    </font>
    <font>
      <b val="true"/>
      <sz val="9"/>
      <name val="Arial"/>
      <family val="2"/>
      <charset val="238"/>
    </font>
    <font>
      <sz val="11"/>
      <name val="Arial"/>
      <family val="2"/>
      <charset val="238"/>
    </font>
    <font>
      <sz val="12"/>
      <name val="Arial"/>
      <family val="2"/>
      <charset val="238"/>
    </font>
    <font>
      <sz val="8"/>
      <color rgb="FF00CCFF"/>
      <name val="Arial"/>
      <family val="2"/>
      <charset val="238"/>
    </font>
    <font>
      <sz val="10"/>
      <color rgb="FFCC9CCC"/>
      <name val="Arial"/>
      <family val="2"/>
      <charset val="238"/>
    </font>
    <font>
      <sz val="10"/>
      <color rgb="FFFF0000"/>
      <name val="Arial"/>
      <family val="2"/>
      <charset val="238"/>
    </font>
    <font>
      <sz val="10"/>
      <color rgb="FF00CCFF"/>
      <name val="Arial"/>
      <family val="2"/>
      <charset val="238"/>
    </font>
    <font>
      <vertAlign val="superscript"/>
      <sz val="10"/>
      <name val="Arial"/>
      <family val="2"/>
      <charset val="238"/>
    </font>
    <font>
      <sz val="10"/>
      <name val="Arial CE"/>
      <family val="2"/>
      <charset val="238"/>
    </font>
    <font>
      <sz val="10"/>
      <name val="Arial"/>
      <family val="2"/>
    </font>
    <font>
      <b val="true"/>
      <sz val="10"/>
      <name val="Arial"/>
      <family val="2"/>
      <charset val="238"/>
    </font>
    <font>
      <b val="true"/>
      <sz val="10"/>
      <color rgb="FF00CCFF"/>
      <name val="Arial"/>
      <family val="2"/>
      <charset val="238"/>
    </font>
    <font>
      <sz val="10"/>
      <color rgb="FF000000"/>
      <name val="Arial"/>
      <family val="2"/>
      <charset val="238"/>
    </font>
    <font>
      <b val="true"/>
      <sz val="10"/>
      <color rgb="FFFFFFFF"/>
      <name val="Arial"/>
      <family val="2"/>
      <charset val="238"/>
    </font>
    <font>
      <b val="true"/>
      <sz val="11"/>
      <name val="Arial"/>
      <family val="2"/>
      <charset val="238"/>
    </font>
    <font>
      <b val="true"/>
      <sz val="12"/>
      <name val="Arial"/>
      <family val="2"/>
      <charset val="238"/>
    </font>
    <font>
      <b val="true"/>
      <u val="single"/>
      <sz val="12"/>
      <name val="Arial"/>
      <family val="2"/>
      <charset val="238"/>
    </font>
    <font>
      <b val="true"/>
      <u val="single"/>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999933"/>
        <bgColor rgb="FF969696"/>
      </patternFill>
    </fill>
    <fill>
      <patternFill patternType="solid">
        <fgColor rgb="FFCC99FF"/>
        <bgColor rgb="FFCC9CCC"/>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ck"/>
      <bottom/>
      <diagonal/>
    </border>
    <border diagonalUp="false" diagonalDown="false">
      <left/>
      <right/>
      <top style="thin"/>
      <bottom style="thick"/>
      <diagonal/>
    </border>
    <border diagonalUp="false" diagonalDown="false">
      <left/>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8" fontId="15" fillId="3"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6" fontId="13" fillId="3" borderId="5" xfId="0" applyFont="true" applyBorder="true" applyAlignment="true" applyProtection="false">
      <alignment horizontal="center"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8" fontId="13" fillId="3"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72" fontId="24" fillId="0" borderId="6"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justify" vertical="top"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bottom" textRotation="0" wrapText="false" indent="0" shrinkToFit="false"/>
      <protection locked="true" hidden="false"/>
    </xf>
    <xf numFmtId="165" fontId="25" fillId="3" borderId="5"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6" fontId="25" fillId="3" borderId="5" xfId="0" applyFont="true" applyBorder="true" applyAlignment="true" applyProtection="false">
      <alignment horizontal="center" vertical="center" textRotation="0" wrapText="false" indent="0" shrinkToFit="false"/>
      <protection locked="true" hidden="false"/>
    </xf>
    <xf numFmtId="167" fontId="25" fillId="3" borderId="5"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general" vertical="center" textRotation="0" wrapText="true" indent="0" shrinkToFit="false"/>
      <protection locked="true" hidden="false"/>
    </xf>
    <xf numFmtId="167" fontId="26" fillId="3" borderId="5" xfId="0" applyFont="true" applyBorder="true" applyAlignment="true" applyProtection="false">
      <alignment horizontal="center" vertical="center" textRotation="0" wrapText="false" indent="0" shrinkToFit="false"/>
      <protection locked="true" hidden="false"/>
    </xf>
    <xf numFmtId="168" fontId="25" fillId="3"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readingOrder="1"/>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5"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73" fontId="25" fillId="3" borderId="5" xfId="0" applyFont="true" applyBorder="true" applyAlignment="true" applyProtection="false">
      <alignment horizontal="right" vertical="bottom" textRotation="0" wrapText="false" indent="0" shrinkToFit="false"/>
      <protection locked="true" hidden="false"/>
    </xf>
    <xf numFmtId="167" fontId="25" fillId="3"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8"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readingOrder="1"/>
      <protection locked="true" hidden="false"/>
    </xf>
    <xf numFmtId="164" fontId="4" fillId="0" borderId="0" xfId="0" applyFont="true" applyBorder="true" applyAlignment="true" applyProtection="false">
      <alignment horizontal="justify" vertical="top" textRotation="0" wrapText="true" indent="0" shrinkToFit="false" readingOrder="1"/>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general" vertical="top" textRotation="0" wrapText="true" indent="0" shrinkToFit="false"/>
      <protection locked="true" hidden="false"/>
    </xf>
    <xf numFmtId="167" fontId="25" fillId="0" borderId="0" xfId="20" applyFont="true" applyBorder="true" applyAlignment="true" applyProtection="false">
      <alignment horizontal="right" vertical="bottom" textRotation="0" wrapText="false" indent="0" shrinkToFit="false"/>
      <protection locked="true" hidden="false"/>
    </xf>
    <xf numFmtId="167" fontId="25" fillId="0" borderId="0" xfId="20" applyFont="true" applyBorder="true" applyAlignment="true" applyProtection="false">
      <alignment horizontal="general" vertical="bottom" textRotation="0" wrapText="false" indent="0" shrinkToFit="false"/>
      <protection locked="true" hidden="false"/>
    </xf>
    <xf numFmtId="167"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7" fontId="4" fillId="0" borderId="6" xfId="20" applyFont="true" applyBorder="true" applyAlignment="true" applyProtection="false">
      <alignment horizontal="center" vertical="center" textRotation="0" wrapText="false" indent="0" shrinkToFit="false"/>
      <protection locked="true" hidden="false"/>
    </xf>
    <xf numFmtId="167" fontId="4" fillId="0" borderId="6" xfId="20" applyFont="true" applyBorder="true" applyAlignment="false" applyProtection="false">
      <alignment horizontal="general" vertical="bottom" textRotation="0" wrapText="false" indent="0" shrinkToFit="false"/>
      <protection locked="true" hidden="false"/>
    </xf>
    <xf numFmtId="168" fontId="4" fillId="0" borderId="6" xfId="20"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justify" vertical="bottom" textRotation="0" wrapText="false" indent="0" shrinkToFit="false"/>
      <protection locked="true" hidden="false"/>
    </xf>
    <xf numFmtId="173" fontId="25" fillId="3"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5" fontId="4" fillId="3" borderId="6" xfId="0" applyFont="true" applyBorder="true" applyAlignment="true" applyProtection="false">
      <alignment horizontal="center" vertical="top"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7" fontId="4" fillId="3" borderId="5" xfId="0" applyFont="true" applyBorder="true" applyAlignment="true" applyProtection="false">
      <alignment horizontal="center" vertical="bottom" textRotation="0" wrapText="false" indent="0" shrinkToFit="false"/>
      <protection locked="true" hidden="false"/>
    </xf>
    <xf numFmtId="169" fontId="25" fillId="3" borderId="5"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25" fillId="3" borderId="8" xfId="0" applyFont="true" applyBorder="true" applyAlignment="true" applyProtection="false">
      <alignment horizontal="left"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7" fontId="25" fillId="3" borderId="8"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center" vertical="top" textRotation="90" wrapText="tru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false" indent="0" shrinkToFit="false"/>
      <protection locked="true" hidden="false"/>
    </xf>
    <xf numFmtId="167" fontId="25" fillId="3"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false" indent="0" shrinkToFit="false"/>
      <protection locked="true" hidden="false"/>
    </xf>
    <xf numFmtId="164" fontId="25" fillId="3" borderId="7" xfId="0" applyFont="true" applyBorder="true" applyAlignment="true" applyProtection="false">
      <alignment horizontal="center" vertical="top" textRotation="90" wrapText="tru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7" fontId="25" fillId="3" borderId="7"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top" textRotation="90" wrapText="tru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7" fontId="25" fillId="3"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9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7" fontId="25" fillId="3"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25" fillId="3" borderId="10" xfId="0" applyFont="true" applyBorder="true" applyAlignment="true" applyProtection="false">
      <alignment horizontal="left" vertical="center" textRotation="0" wrapText="false" indent="0" shrinkToFit="false"/>
      <protection locked="true" hidden="false"/>
    </xf>
    <xf numFmtId="171" fontId="25" fillId="3" borderId="1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nder" xfId="20"/>
    <cellStyle name="Normalno 2" xfId="21"/>
    <cellStyle name="Obično 2" xfId="22"/>
  </cellStyles>
  <dxfs count="2">
    <dxf>
      <fill>
        <patternFill patternType="solid">
          <fgColor rgb="00FFFFFF"/>
        </patternFill>
      </fill>
    </dxf>
    <dxf>
      <fill>
        <patternFill patternType="solid">
          <fgColor rgb="FFCC9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87890625" defaultRowHeight="11.25" zeroHeight="false" outlineLevelRow="0" outlineLevelCol="0"/>
  <cols>
    <col collapsed="false" customWidth="true" hidden="false" outlineLevel="0" max="1" min="1" style="1" width="7.21"/>
    <col collapsed="false" customWidth="true" hidden="false" outlineLevel="0" max="2" min="2" style="2" width="41.99"/>
    <col collapsed="false" customWidth="true" hidden="false" outlineLevel="0" max="3" min="3" style="3" width="6.88"/>
    <col collapsed="false" customWidth="true" hidden="false" outlineLevel="0" max="4" min="4" style="4" width="8.32"/>
    <col collapsed="false" customWidth="true" hidden="false" outlineLevel="0" max="5" min="5" style="5" width="7.77"/>
    <col collapsed="false" customWidth="true" hidden="false" outlineLevel="0" max="6" min="6" style="6" width="10.66"/>
    <col collapsed="false" customWidth="true" hidden="true" outlineLevel="0" max="7" min="7" style="7" width="7.99"/>
    <col collapsed="false" customWidth="true" hidden="true" outlineLevel="0" max="8" min="8" style="8" width="6.77"/>
    <col collapsed="false" customWidth="true" hidden="false" outlineLevel="0" max="10" min="9" style="9" width="8.99"/>
    <col collapsed="false" customWidth="false" hidden="false" outlineLevel="0" max="257" min="11" style="10" width="8.88"/>
  </cols>
  <sheetData>
    <row r="1" s="15" customFormat="true" ht="45.75" hidden="false" customHeight="true" outlineLevel="0" collapsed="false">
      <c r="A1" s="11" t="s">
        <v>0</v>
      </c>
      <c r="B1" s="11"/>
      <c r="C1" s="11"/>
      <c r="D1" s="11"/>
      <c r="E1" s="11"/>
      <c r="F1" s="11"/>
      <c r="G1" s="12"/>
      <c r="H1" s="13"/>
      <c r="I1" s="14"/>
      <c r="J1" s="14"/>
    </row>
    <row r="2" s="24" customFormat="true" ht="40.5" hidden="false" customHeight="true" outlineLevel="0" collapsed="false">
      <c r="A2" s="16" t="s">
        <v>1</v>
      </c>
      <c r="B2" s="17" t="s">
        <v>2</v>
      </c>
      <c r="C2" s="18" t="s">
        <v>3</v>
      </c>
      <c r="D2" s="19" t="s">
        <v>4</v>
      </c>
      <c r="E2" s="20" t="s">
        <v>5</v>
      </c>
      <c r="F2" s="21" t="s">
        <v>6</v>
      </c>
      <c r="G2" s="7" t="b">
        <f aca="false">TRUE()</f>
        <v>1</v>
      </c>
      <c r="H2" s="22" t="s">
        <v>7</v>
      </c>
      <c r="I2" s="23"/>
      <c r="J2" s="23"/>
    </row>
    <row r="3" s="23" customFormat="true" ht="18.75" hidden="false" customHeight="true" outlineLevel="0" collapsed="false">
      <c r="A3" s="25"/>
      <c r="B3" s="26"/>
      <c r="C3" s="27"/>
      <c r="D3" s="28"/>
      <c r="E3" s="29"/>
      <c r="F3" s="30"/>
      <c r="G3" s="31"/>
      <c r="H3" s="22"/>
    </row>
    <row r="4" s="23" customFormat="true" ht="15" hidden="false" customHeight="false" outlineLevel="0" collapsed="false">
      <c r="A4" s="32"/>
      <c r="B4" s="33" t="s">
        <v>8</v>
      </c>
      <c r="C4" s="27"/>
      <c r="D4" s="28"/>
      <c r="E4" s="29"/>
      <c r="F4" s="30"/>
      <c r="G4" s="31"/>
      <c r="H4" s="22"/>
    </row>
    <row r="5" s="23" customFormat="true" ht="14.25" hidden="false" customHeight="false" outlineLevel="0" collapsed="false">
      <c r="A5" s="32"/>
      <c r="B5" s="34"/>
      <c r="C5" s="27"/>
      <c r="D5" s="28"/>
      <c r="E5" s="29"/>
      <c r="F5" s="30"/>
      <c r="G5" s="31"/>
      <c r="H5" s="22"/>
    </row>
    <row r="6" s="23" customFormat="true" ht="25.5" hidden="false" customHeight="false" outlineLevel="0" collapsed="false">
      <c r="A6" s="35" t="s">
        <v>9</v>
      </c>
      <c r="B6" s="36" t="s">
        <v>10</v>
      </c>
      <c r="C6" s="27"/>
      <c r="D6" s="28"/>
      <c r="E6" s="29"/>
      <c r="F6" s="30"/>
      <c r="G6" s="31"/>
      <c r="H6" s="22"/>
    </row>
    <row r="7" s="23" customFormat="true" ht="121.5" hidden="false" customHeight="true" outlineLevel="0" collapsed="false">
      <c r="A7" s="35" t="s">
        <v>11</v>
      </c>
      <c r="B7" s="37" t="s">
        <v>12</v>
      </c>
      <c r="C7" s="27"/>
      <c r="D7" s="28"/>
      <c r="E7" s="29"/>
      <c r="F7" s="30"/>
      <c r="G7" s="31"/>
      <c r="H7" s="22"/>
    </row>
    <row r="8" s="23" customFormat="true" ht="106.5" hidden="false" customHeight="true" outlineLevel="0" collapsed="false">
      <c r="A8" s="35" t="s">
        <v>13</v>
      </c>
      <c r="B8" s="37" t="s">
        <v>14</v>
      </c>
      <c r="C8" s="27"/>
      <c r="D8" s="28"/>
      <c r="E8" s="29"/>
      <c r="F8" s="30"/>
      <c r="G8" s="31"/>
      <c r="H8" s="22"/>
    </row>
    <row r="9" s="23" customFormat="true" ht="51" hidden="false" customHeight="false" outlineLevel="0" collapsed="false">
      <c r="A9" s="35" t="s">
        <v>15</v>
      </c>
      <c r="B9" s="37" t="s">
        <v>16</v>
      </c>
      <c r="C9" s="27"/>
      <c r="D9" s="28"/>
      <c r="E9" s="29"/>
      <c r="F9" s="30"/>
      <c r="G9" s="31"/>
      <c r="H9" s="22"/>
    </row>
    <row r="10" s="23" customFormat="true" ht="38.25" hidden="false" customHeight="false" outlineLevel="0" collapsed="false">
      <c r="A10" s="35" t="s">
        <v>17</v>
      </c>
      <c r="B10" s="37" t="s">
        <v>18</v>
      </c>
      <c r="C10" s="27"/>
      <c r="D10" s="28"/>
      <c r="E10" s="29"/>
      <c r="F10" s="30"/>
      <c r="G10" s="31"/>
      <c r="H10" s="22"/>
    </row>
    <row r="11" customFormat="false" ht="11.25" hidden="false" customHeight="false" outlineLevel="0" collapsed="false">
      <c r="A11" s="38"/>
      <c r="B11" s="39"/>
      <c r="C11" s="40"/>
      <c r="D11" s="41"/>
      <c r="E11" s="42"/>
      <c r="F11" s="43"/>
    </row>
    <row r="12" s="52" customFormat="true" ht="11.25" hidden="false" customHeight="false" outlineLevel="0" collapsed="false">
      <c r="A12" s="44"/>
      <c r="B12" s="45" t="s">
        <v>19</v>
      </c>
      <c r="C12" s="46"/>
      <c r="D12" s="47"/>
      <c r="E12" s="48"/>
      <c r="F12" s="49"/>
      <c r="G12" s="50" t="b">
        <f aca="false">TRUE()</f>
        <v>1</v>
      </c>
      <c r="H12" s="51"/>
      <c r="I12" s="51"/>
      <c r="J12" s="51"/>
    </row>
    <row r="13" s="59" customFormat="true" ht="11.25" hidden="false" customHeight="false" outlineLevel="0" collapsed="false">
      <c r="A13" s="53"/>
      <c r="B13" s="2"/>
      <c r="C13" s="54"/>
      <c r="D13" s="55"/>
      <c r="E13" s="56"/>
      <c r="F13" s="57"/>
      <c r="G13" s="58"/>
      <c r="H13" s="8"/>
      <c r="I13" s="8"/>
      <c r="J13" s="8"/>
    </row>
    <row r="14" s="67" customFormat="true" ht="12.75" hidden="false" customHeight="false" outlineLevel="0" collapsed="false">
      <c r="A14" s="32"/>
      <c r="B14" s="60" t="s">
        <v>20</v>
      </c>
      <c r="C14" s="61"/>
      <c r="D14" s="62"/>
      <c r="E14" s="63"/>
      <c r="F14" s="64"/>
      <c r="G14" s="65"/>
      <c r="H14" s="66"/>
    </row>
    <row r="15" s="67" customFormat="true" ht="12.75" hidden="false" customHeight="false" outlineLevel="0" collapsed="false">
      <c r="A15" s="32"/>
      <c r="B15" s="60" t="s">
        <v>21</v>
      </c>
      <c r="C15" s="61"/>
      <c r="D15" s="62"/>
      <c r="E15" s="63"/>
      <c r="F15" s="64"/>
      <c r="G15" s="65" t="b">
        <f aca="false">OR(D18&lt;&gt;0)</f>
        <v>1</v>
      </c>
      <c r="H15" s="66"/>
    </row>
    <row r="16" s="67" customFormat="true" ht="76.5" hidden="false" customHeight="true" outlineLevel="0" collapsed="false">
      <c r="A16" s="68"/>
      <c r="B16" s="69" t="s">
        <v>22</v>
      </c>
      <c r="C16" s="70"/>
      <c r="D16" s="71"/>
      <c r="E16" s="71"/>
      <c r="F16" s="72"/>
      <c r="G16" s="65" t="b">
        <f aca="false">OR(D18&lt;&gt;0)</f>
        <v>1</v>
      </c>
      <c r="H16" s="66"/>
      <c r="I16" s="73"/>
      <c r="J16" s="73"/>
      <c r="K16" s="73"/>
      <c r="L16" s="73"/>
      <c r="M16" s="73"/>
      <c r="N16" s="73"/>
      <c r="O16" s="73"/>
      <c r="P16" s="73"/>
      <c r="Q16" s="73"/>
      <c r="R16" s="73"/>
    </row>
    <row r="17" s="67" customFormat="true" ht="18" hidden="false" customHeight="true" outlineLevel="0" collapsed="false">
      <c r="A17" s="68" t="s">
        <v>23</v>
      </c>
      <c r="B17" s="74" t="s">
        <v>24</v>
      </c>
      <c r="C17" s="75" t="s">
        <v>25</v>
      </c>
      <c r="D17" s="76" t="n">
        <v>0.55</v>
      </c>
      <c r="E17" s="77"/>
      <c r="F17" s="78" t="n">
        <f aca="false">ROUND(D17*E17,2)</f>
        <v>0</v>
      </c>
      <c r="G17" s="65"/>
      <c r="H17" s="66"/>
      <c r="I17" s="73"/>
      <c r="J17" s="73"/>
      <c r="K17" s="73"/>
      <c r="L17" s="73"/>
      <c r="M17" s="73"/>
      <c r="N17" s="73"/>
      <c r="O17" s="73"/>
      <c r="P17" s="73"/>
      <c r="Q17" s="73"/>
      <c r="R17" s="73"/>
    </row>
    <row r="18" s="67" customFormat="true" ht="12.75" hidden="false" customHeight="false" outlineLevel="0" collapsed="false">
      <c r="A18" s="32" t="s">
        <v>26</v>
      </c>
      <c r="B18" s="74" t="s">
        <v>27</v>
      </c>
      <c r="C18" s="75" t="s">
        <v>25</v>
      </c>
      <c r="D18" s="76" t="n">
        <v>0.55</v>
      </c>
      <c r="E18" s="77"/>
      <c r="F18" s="78" t="n">
        <f aca="false">ROUND(D18*E18,2)</f>
        <v>0</v>
      </c>
      <c r="G18" s="65" t="b">
        <f aca="false">OR(D18&lt;&gt;0)</f>
        <v>1</v>
      </c>
      <c r="H18" s="66"/>
    </row>
    <row r="19" s="67" customFormat="true" ht="12.75" hidden="false" customHeight="false" outlineLevel="0" collapsed="false">
      <c r="A19" s="32"/>
      <c r="B19" s="79"/>
      <c r="C19" s="80"/>
      <c r="D19" s="81"/>
      <c r="E19" s="82"/>
      <c r="F19" s="64"/>
      <c r="G19" s="65"/>
      <c r="H19" s="66"/>
      <c r="I19" s="66"/>
      <c r="J19" s="66"/>
    </row>
    <row r="20" s="67" customFormat="true" ht="13.5" hidden="false" customHeight="true" outlineLevel="0" collapsed="false">
      <c r="A20" s="32"/>
      <c r="B20" s="60" t="s">
        <v>28</v>
      </c>
      <c r="C20" s="80"/>
      <c r="D20" s="81"/>
      <c r="E20" s="82"/>
      <c r="F20" s="64"/>
      <c r="G20" s="65"/>
      <c r="H20" s="66"/>
      <c r="I20" s="66"/>
      <c r="J20" s="66"/>
    </row>
    <row r="21" s="67" customFormat="true" ht="12.75" hidden="false" customHeight="false" outlineLevel="0" collapsed="false">
      <c r="A21" s="32"/>
      <c r="B21" s="60" t="s">
        <v>29</v>
      </c>
      <c r="C21" s="61"/>
      <c r="D21" s="83"/>
      <c r="E21" s="82"/>
      <c r="F21" s="64"/>
      <c r="G21" s="65" t="e">
        <f aca="false">OR(#REF!&lt;&gt;0)</f>
        <v>#REF!</v>
      </c>
      <c r="H21" s="66"/>
      <c r="I21" s="66"/>
      <c r="J21" s="66"/>
    </row>
    <row r="22" s="67" customFormat="true" ht="151.5" hidden="false" customHeight="true" outlineLevel="0" collapsed="false">
      <c r="A22" s="32"/>
      <c r="B22" s="84" t="s">
        <v>30</v>
      </c>
      <c r="C22" s="80"/>
      <c r="D22" s="81"/>
      <c r="E22" s="82"/>
      <c r="F22" s="64"/>
      <c r="G22" s="65" t="e">
        <f aca="false">OR(#REF!&lt;&gt;0)</f>
        <v>#REF!</v>
      </c>
      <c r="H22" s="66"/>
      <c r="I22" s="85"/>
      <c r="J22" s="85"/>
      <c r="K22" s="85"/>
      <c r="L22" s="85"/>
      <c r="M22" s="85"/>
      <c r="N22" s="85"/>
    </row>
    <row r="23" s="67" customFormat="true" ht="13.5" hidden="false" customHeight="true" outlineLevel="0" collapsed="false">
      <c r="A23" s="32"/>
      <c r="B23" s="86" t="s">
        <v>31</v>
      </c>
      <c r="C23" s="80"/>
      <c r="D23" s="81"/>
      <c r="E23" s="82"/>
      <c r="F23" s="64"/>
      <c r="G23" s="65"/>
      <c r="H23" s="66"/>
      <c r="I23" s="85"/>
      <c r="J23" s="85"/>
      <c r="K23" s="85"/>
      <c r="L23" s="85"/>
      <c r="M23" s="85"/>
      <c r="N23" s="85"/>
    </row>
    <row r="24" s="67" customFormat="true" ht="13.5" hidden="false" customHeight="true" outlineLevel="0" collapsed="false">
      <c r="A24" s="32" t="s">
        <v>32</v>
      </c>
      <c r="B24" s="87" t="s">
        <v>33</v>
      </c>
      <c r="C24" s="75" t="s">
        <v>34</v>
      </c>
      <c r="D24" s="88" t="n">
        <v>10</v>
      </c>
      <c r="E24" s="89"/>
      <c r="F24" s="78" t="n">
        <f aca="false">D24*E24</f>
        <v>0</v>
      </c>
      <c r="G24" s="65"/>
      <c r="H24" s="66"/>
      <c r="I24" s="85"/>
      <c r="J24" s="85"/>
      <c r="K24" s="85"/>
      <c r="L24" s="85"/>
      <c r="M24" s="85"/>
      <c r="N24" s="85"/>
    </row>
    <row r="25" s="67" customFormat="true" ht="12.75" hidden="false" customHeight="false" outlineLevel="0" collapsed="false">
      <c r="A25" s="32" t="s">
        <v>35</v>
      </c>
      <c r="B25" s="90" t="s">
        <v>36</v>
      </c>
      <c r="C25" s="91" t="s">
        <v>37</v>
      </c>
      <c r="D25" s="92" t="n">
        <v>2</v>
      </c>
      <c r="E25" s="92"/>
      <c r="F25" s="93" t="n">
        <f aca="false">D25*E25</f>
        <v>0</v>
      </c>
      <c r="G25" s="65"/>
      <c r="H25" s="66"/>
      <c r="I25" s="85"/>
      <c r="J25" s="85"/>
      <c r="K25" s="85"/>
      <c r="L25" s="85"/>
      <c r="M25" s="85"/>
      <c r="N25" s="85"/>
    </row>
    <row r="26" s="67" customFormat="true" ht="12.75" hidden="false" customHeight="false" outlineLevel="0" collapsed="false">
      <c r="A26" s="32"/>
      <c r="B26" s="79"/>
      <c r="C26" s="80"/>
      <c r="D26" s="81"/>
      <c r="E26" s="82"/>
      <c r="F26" s="64"/>
      <c r="G26" s="65"/>
      <c r="H26" s="66"/>
      <c r="I26" s="66"/>
      <c r="J26" s="66"/>
    </row>
    <row r="27" s="67" customFormat="true" ht="38.25" hidden="false" customHeight="false" outlineLevel="0" collapsed="false">
      <c r="A27" s="32"/>
      <c r="B27" s="60" t="s">
        <v>38</v>
      </c>
      <c r="C27" s="61"/>
      <c r="D27" s="83"/>
      <c r="E27" s="82"/>
      <c r="F27" s="64"/>
      <c r="G27" s="65" t="b">
        <f aca="false">OR(D30&lt;&gt;0)</f>
        <v>0</v>
      </c>
      <c r="H27" s="66"/>
      <c r="I27" s="66"/>
      <c r="J27" s="66"/>
    </row>
    <row r="28" s="67" customFormat="true" ht="82.5" hidden="false" customHeight="true" outlineLevel="0" collapsed="false">
      <c r="A28" s="68"/>
      <c r="B28" s="69" t="s">
        <v>39</v>
      </c>
      <c r="C28" s="80"/>
      <c r="D28" s="81"/>
      <c r="E28" s="82"/>
      <c r="F28" s="64"/>
      <c r="G28" s="65"/>
      <c r="H28" s="66"/>
      <c r="I28" s="66"/>
      <c r="J28" s="66"/>
    </row>
    <row r="29" s="67" customFormat="true" ht="11.25" hidden="false" customHeight="true" outlineLevel="0" collapsed="false">
      <c r="A29" s="68"/>
      <c r="B29" s="69"/>
      <c r="C29" s="80"/>
      <c r="D29" s="81"/>
      <c r="E29" s="82"/>
      <c r="F29" s="64"/>
      <c r="G29" s="65"/>
      <c r="H29" s="66"/>
      <c r="I29" s="85"/>
      <c r="J29" s="85"/>
      <c r="K29" s="85"/>
      <c r="L29" s="85"/>
      <c r="M29" s="85"/>
      <c r="N29" s="85"/>
    </row>
    <row r="30" s="67" customFormat="true" ht="12.75" hidden="false" customHeight="false" outlineLevel="0" collapsed="false">
      <c r="A30" s="32"/>
      <c r="B30" s="86" t="s">
        <v>31</v>
      </c>
      <c r="C30" s="80"/>
      <c r="D30" s="81"/>
      <c r="E30" s="82"/>
      <c r="F30" s="64"/>
      <c r="G30" s="65" t="b">
        <f aca="false">OR(D30&lt;&gt;0)</f>
        <v>0</v>
      </c>
      <c r="H30" s="66"/>
      <c r="I30" s="85"/>
      <c r="J30" s="85"/>
      <c r="K30" s="85"/>
      <c r="L30" s="85"/>
      <c r="M30" s="85"/>
      <c r="N30" s="85"/>
    </row>
    <row r="31" s="96" customFormat="true" ht="12.75" hidden="false" customHeight="false" outlineLevel="0" collapsed="false">
      <c r="A31" s="32" t="s">
        <v>40</v>
      </c>
      <c r="B31" s="94" t="s">
        <v>41</v>
      </c>
      <c r="C31" s="75" t="s">
        <v>42</v>
      </c>
      <c r="D31" s="95" t="n">
        <v>30</v>
      </c>
      <c r="E31" s="89"/>
      <c r="F31" s="78" t="n">
        <f aca="false">D31*E31</f>
        <v>0</v>
      </c>
      <c r="H31" s="97"/>
      <c r="I31" s="85"/>
      <c r="J31" s="85"/>
      <c r="K31" s="85"/>
      <c r="L31" s="85"/>
      <c r="M31" s="85"/>
      <c r="N31" s="85"/>
    </row>
    <row r="32" s="96" customFormat="true" ht="83.25" hidden="false" customHeight="true" outlineLevel="0" collapsed="false">
      <c r="A32" s="32" t="s">
        <v>43</v>
      </c>
      <c r="B32" s="98" t="s">
        <v>44</v>
      </c>
      <c r="C32" s="75" t="s">
        <v>37</v>
      </c>
      <c r="D32" s="95" t="n">
        <v>2</v>
      </c>
      <c r="E32" s="89"/>
      <c r="F32" s="78" t="n">
        <f aca="false">D32*E32</f>
        <v>0</v>
      </c>
      <c r="H32" s="97"/>
      <c r="I32" s="85"/>
      <c r="J32" s="85"/>
      <c r="K32" s="85"/>
      <c r="L32" s="85"/>
      <c r="M32" s="85"/>
      <c r="N32" s="85"/>
    </row>
    <row r="33" s="96" customFormat="true" ht="12.75" hidden="false" customHeight="false" outlineLevel="0" collapsed="false">
      <c r="A33" s="32"/>
      <c r="B33" s="60"/>
      <c r="C33" s="80"/>
      <c r="D33" s="99"/>
      <c r="E33" s="100"/>
      <c r="F33" s="64"/>
      <c r="H33" s="97"/>
      <c r="I33" s="85"/>
      <c r="J33" s="85"/>
      <c r="K33" s="85"/>
      <c r="L33" s="85"/>
      <c r="M33" s="85"/>
      <c r="N33" s="85"/>
    </row>
    <row r="34" s="67" customFormat="true" ht="34.5" hidden="false" customHeight="true" outlineLevel="0" collapsed="false">
      <c r="A34" s="32" t="s">
        <v>45</v>
      </c>
      <c r="B34" s="94" t="s">
        <v>46</v>
      </c>
      <c r="C34" s="75" t="s">
        <v>34</v>
      </c>
      <c r="D34" s="95" t="n">
        <v>150</v>
      </c>
      <c r="E34" s="89"/>
      <c r="F34" s="78" t="n">
        <f aca="false">D34*E34</f>
        <v>0</v>
      </c>
      <c r="G34" s="65"/>
      <c r="H34" s="66"/>
      <c r="I34" s="85"/>
      <c r="J34" s="85"/>
      <c r="K34" s="85"/>
      <c r="L34" s="85"/>
      <c r="M34" s="85"/>
      <c r="N34" s="85"/>
    </row>
    <row r="35" s="67" customFormat="true" ht="11.25" hidden="false" customHeight="true" outlineLevel="0" collapsed="false">
      <c r="A35" s="32"/>
      <c r="B35" s="69"/>
      <c r="C35" s="80"/>
      <c r="D35" s="99"/>
      <c r="E35" s="100"/>
      <c r="F35" s="64"/>
      <c r="G35" s="65"/>
      <c r="H35" s="66"/>
      <c r="I35" s="66"/>
      <c r="J35" s="66"/>
    </row>
    <row r="36" s="67" customFormat="true" ht="25.5" hidden="false" customHeight="false" outlineLevel="0" collapsed="false">
      <c r="A36" s="32"/>
      <c r="B36" s="84" t="s">
        <v>47</v>
      </c>
      <c r="C36" s="84"/>
      <c r="D36" s="101"/>
      <c r="E36" s="102"/>
      <c r="F36" s="103"/>
      <c r="G36" s="104"/>
      <c r="I36" s="66"/>
      <c r="J36" s="66"/>
    </row>
    <row r="37" s="67" customFormat="true" ht="12.75" hidden="false" customHeight="false" outlineLevel="0" collapsed="false">
      <c r="A37" s="32"/>
      <c r="B37" s="84"/>
      <c r="C37" s="84"/>
      <c r="D37" s="101"/>
      <c r="E37" s="102"/>
      <c r="F37" s="103"/>
      <c r="G37" s="104"/>
      <c r="I37" s="66"/>
      <c r="J37" s="66"/>
    </row>
    <row r="38" s="67" customFormat="true" ht="15" hidden="false" customHeight="true" outlineLevel="0" collapsed="false">
      <c r="A38" s="32"/>
      <c r="B38" s="60" t="s">
        <v>31</v>
      </c>
      <c r="C38" s="84"/>
      <c r="D38" s="99"/>
      <c r="E38" s="82"/>
      <c r="F38" s="103"/>
      <c r="G38" s="105"/>
      <c r="I38" s="66"/>
      <c r="J38" s="66"/>
    </row>
    <row r="39" s="67" customFormat="true" ht="32.25" hidden="false" customHeight="true" outlineLevel="0" collapsed="false">
      <c r="A39" s="68" t="s">
        <v>48</v>
      </c>
      <c r="B39" s="87" t="s">
        <v>49</v>
      </c>
      <c r="C39" s="75" t="s">
        <v>50</v>
      </c>
      <c r="D39" s="95" t="n">
        <v>50</v>
      </c>
      <c r="E39" s="89"/>
      <c r="F39" s="78" t="n">
        <f aca="false">D39*E39</f>
        <v>0</v>
      </c>
      <c r="G39" s="105"/>
      <c r="I39" s="85"/>
      <c r="J39" s="85"/>
      <c r="K39" s="85"/>
      <c r="L39" s="85"/>
      <c r="M39" s="85"/>
      <c r="N39" s="85"/>
    </row>
    <row r="40" s="67" customFormat="true" ht="12.75" hidden="false" customHeight="false" outlineLevel="0" collapsed="false">
      <c r="A40" s="68"/>
      <c r="B40" s="69"/>
      <c r="C40" s="80"/>
      <c r="D40" s="99"/>
      <c r="E40" s="100"/>
      <c r="F40" s="64"/>
      <c r="G40" s="105"/>
      <c r="I40" s="66"/>
      <c r="J40" s="66"/>
    </row>
    <row r="41" s="67" customFormat="true" ht="110.25" hidden="false" customHeight="true" outlineLevel="0" collapsed="false">
      <c r="A41" s="68" t="s">
        <v>51</v>
      </c>
      <c r="B41" s="87" t="s">
        <v>52</v>
      </c>
      <c r="C41" s="75" t="s">
        <v>37</v>
      </c>
      <c r="D41" s="88" t="n">
        <v>18</v>
      </c>
      <c r="E41" s="89"/>
      <c r="F41" s="78" t="n">
        <f aca="false">D41*E41</f>
        <v>0</v>
      </c>
      <c r="G41" s="105"/>
      <c r="I41" s="85"/>
      <c r="J41" s="85"/>
      <c r="K41" s="85"/>
      <c r="L41" s="85"/>
      <c r="M41" s="85"/>
      <c r="N41" s="85"/>
    </row>
    <row r="42" s="113" customFormat="true" ht="12.75" hidden="false" customHeight="false" outlineLevel="0" collapsed="false">
      <c r="A42" s="106"/>
      <c r="B42" s="79"/>
      <c r="C42" s="107"/>
      <c r="D42" s="108"/>
      <c r="E42" s="109"/>
      <c r="F42" s="110"/>
      <c r="G42" s="111"/>
      <c r="H42" s="66"/>
      <c r="I42" s="112"/>
      <c r="J42" s="112"/>
    </row>
    <row r="43" s="67" customFormat="true" ht="78.75" hidden="false" customHeight="true" outlineLevel="0" collapsed="false">
      <c r="A43" s="32" t="s">
        <v>53</v>
      </c>
      <c r="B43" s="87" t="s">
        <v>54</v>
      </c>
      <c r="C43" s="75" t="s">
        <v>37</v>
      </c>
      <c r="D43" s="88" t="n">
        <v>7</v>
      </c>
      <c r="E43" s="89"/>
      <c r="F43" s="78" t="n">
        <f aca="false">D43*E43</f>
        <v>0</v>
      </c>
      <c r="G43" s="114"/>
      <c r="I43" s="85"/>
      <c r="J43" s="85"/>
      <c r="K43" s="85"/>
      <c r="L43" s="85"/>
      <c r="M43" s="85"/>
      <c r="N43" s="85"/>
    </row>
    <row r="44" s="67" customFormat="true" ht="12" hidden="false" customHeight="true" outlineLevel="0" collapsed="false">
      <c r="A44" s="32"/>
      <c r="B44" s="69"/>
      <c r="C44" s="80"/>
      <c r="D44" s="81"/>
      <c r="E44" s="100"/>
      <c r="F44" s="64"/>
      <c r="G44" s="114"/>
      <c r="I44" s="85"/>
      <c r="J44" s="85"/>
      <c r="K44" s="85"/>
      <c r="L44" s="85"/>
      <c r="M44" s="85"/>
      <c r="N44" s="85"/>
    </row>
    <row r="45" customFormat="false" ht="51" hidden="false" customHeight="true" outlineLevel="0" collapsed="false">
      <c r="A45" s="106" t="s">
        <v>55</v>
      </c>
      <c r="B45" s="115" t="s">
        <v>56</v>
      </c>
      <c r="C45" s="116" t="s">
        <v>37</v>
      </c>
      <c r="D45" s="117" t="n">
        <v>2</v>
      </c>
      <c r="E45" s="77"/>
      <c r="F45" s="78" t="n">
        <f aca="false">D45*E45</f>
        <v>0</v>
      </c>
      <c r="I45" s="118"/>
      <c r="J45" s="118"/>
      <c r="K45" s="118"/>
      <c r="L45" s="118"/>
      <c r="M45" s="118"/>
    </row>
    <row r="46" customFormat="false" ht="12" hidden="false" customHeight="true" outlineLevel="0" collapsed="false">
      <c r="A46" s="106"/>
      <c r="B46" s="119"/>
      <c r="C46" s="70"/>
      <c r="D46" s="120"/>
      <c r="E46" s="71"/>
      <c r="F46" s="121"/>
      <c r="I46" s="14"/>
      <c r="J46" s="14"/>
      <c r="K46" s="14"/>
      <c r="L46" s="14"/>
      <c r="M46" s="14"/>
    </row>
    <row r="47" customFormat="false" ht="30" hidden="false" customHeight="true" outlineLevel="0" collapsed="false">
      <c r="A47" s="122" t="s">
        <v>57</v>
      </c>
      <c r="B47" s="123" t="s">
        <v>58</v>
      </c>
      <c r="C47" s="124" t="s">
        <v>37</v>
      </c>
      <c r="D47" s="125" t="n">
        <v>2</v>
      </c>
      <c r="E47" s="126"/>
      <c r="F47" s="64" t="n">
        <f aca="false">D47*E47</f>
        <v>0</v>
      </c>
      <c r="G47" s="0"/>
      <c r="H47" s="0"/>
      <c r="I47" s="118"/>
      <c r="J47" s="118"/>
      <c r="K47" s="118"/>
      <c r="L47" s="118"/>
      <c r="M47" s="118"/>
      <c r="N47" s="118"/>
      <c r="O47" s="0"/>
      <c r="P47" s="0"/>
      <c r="Q47" s="0"/>
      <c r="R47" s="0"/>
    </row>
    <row r="48" customFormat="false" ht="12" hidden="false" customHeight="true" outlineLevel="0" collapsed="false">
      <c r="A48" s="122"/>
      <c r="B48" s="123"/>
      <c r="C48" s="124"/>
      <c r="D48" s="125"/>
      <c r="E48" s="126"/>
      <c r="F48" s="127"/>
      <c r="G48" s="0"/>
      <c r="H48" s="0"/>
      <c r="I48" s="14"/>
      <c r="J48" s="14"/>
      <c r="K48" s="14"/>
      <c r="L48" s="14"/>
      <c r="M48" s="14"/>
      <c r="N48" s="14"/>
      <c r="O48" s="0"/>
      <c r="P48" s="0"/>
      <c r="Q48" s="0"/>
      <c r="R48" s="0"/>
    </row>
    <row r="49" customFormat="false" ht="25.5" hidden="false" customHeight="true" outlineLevel="0" collapsed="false">
      <c r="A49" s="122" t="s">
        <v>59</v>
      </c>
      <c r="B49" s="128" t="s">
        <v>60</v>
      </c>
      <c r="C49" s="129" t="s">
        <v>37</v>
      </c>
      <c r="D49" s="130" t="n">
        <v>2</v>
      </c>
      <c r="E49" s="131"/>
      <c r="F49" s="78" t="n">
        <f aca="false">D49*E49</f>
        <v>0</v>
      </c>
      <c r="G49" s="0"/>
      <c r="H49" s="0"/>
      <c r="I49" s="118"/>
      <c r="J49" s="118"/>
      <c r="K49" s="118"/>
      <c r="L49" s="118"/>
      <c r="M49" s="118"/>
      <c r="N49" s="118"/>
      <c r="O49" s="0"/>
      <c r="P49" s="0"/>
      <c r="Q49" s="0"/>
      <c r="R49" s="0"/>
    </row>
    <row r="50" customFormat="false" ht="12" hidden="false" customHeight="true" outlineLevel="0" collapsed="false">
      <c r="A50" s="106"/>
      <c r="B50" s="119"/>
      <c r="C50" s="70"/>
      <c r="D50" s="120"/>
      <c r="E50" s="71"/>
      <c r="F50" s="121"/>
      <c r="I50" s="14"/>
      <c r="J50" s="14"/>
      <c r="K50" s="14"/>
      <c r="L50" s="14"/>
      <c r="M50" s="14"/>
    </row>
    <row r="51" customFormat="false" ht="123" hidden="false" customHeight="true" outlineLevel="0" collapsed="false">
      <c r="A51" s="106" t="s">
        <v>61</v>
      </c>
      <c r="B51" s="132" t="s">
        <v>62</v>
      </c>
      <c r="C51" s="75" t="s">
        <v>50</v>
      </c>
      <c r="D51" s="95" t="n">
        <v>50</v>
      </c>
      <c r="E51" s="89"/>
      <c r="F51" s="78" t="n">
        <f aca="false">D51*E51</f>
        <v>0</v>
      </c>
      <c r="I51" s="14"/>
      <c r="J51" s="14"/>
      <c r="K51" s="14"/>
      <c r="L51" s="14"/>
      <c r="M51" s="14"/>
    </row>
    <row r="52" s="67" customFormat="true" ht="12" hidden="false" customHeight="true" outlineLevel="0" collapsed="false">
      <c r="A52" s="32"/>
      <c r="B52" s="37"/>
      <c r="C52" s="80"/>
      <c r="D52" s="81"/>
      <c r="E52" s="100"/>
      <c r="F52" s="64"/>
      <c r="H52" s="66"/>
      <c r="I52" s="66"/>
      <c r="J52" s="66"/>
    </row>
    <row r="53" s="67" customFormat="true" ht="14.25" hidden="false" customHeight="false" outlineLevel="0" collapsed="false">
      <c r="A53" s="32" t="s">
        <v>63</v>
      </c>
      <c r="B53" s="94" t="s">
        <v>64</v>
      </c>
      <c r="C53" s="75" t="s">
        <v>65</v>
      </c>
      <c r="D53" s="88" t="n">
        <v>5</v>
      </c>
      <c r="E53" s="89"/>
      <c r="F53" s="78" t="n">
        <f aca="false">D53*E53</f>
        <v>0</v>
      </c>
      <c r="H53" s="66"/>
      <c r="I53" s="85"/>
      <c r="J53" s="85"/>
      <c r="K53" s="85"/>
      <c r="L53" s="85"/>
      <c r="M53" s="85"/>
      <c r="N53" s="85"/>
    </row>
    <row r="54" s="67" customFormat="true" ht="12.75" hidden="false" customHeight="false" outlineLevel="0" collapsed="false">
      <c r="A54" s="133"/>
      <c r="B54" s="94"/>
      <c r="C54" s="75"/>
      <c r="D54" s="95"/>
      <c r="E54" s="134"/>
      <c r="F54" s="78"/>
      <c r="G54" s="65"/>
      <c r="H54" s="66"/>
      <c r="I54" s="66"/>
      <c r="J54" s="66"/>
    </row>
    <row r="55" s="143" customFormat="true" ht="12.75" hidden="false" customHeight="false" outlineLevel="0" collapsed="false">
      <c r="A55" s="135"/>
      <c r="B55" s="136" t="s">
        <v>66</v>
      </c>
      <c r="C55" s="137"/>
      <c r="D55" s="138"/>
      <c r="E55" s="139"/>
      <c r="F55" s="140" t="n">
        <f aca="false">SUM(F14:F54)</f>
        <v>0</v>
      </c>
      <c r="G55" s="141" t="b">
        <f aca="false">TRUE()</f>
        <v>1</v>
      </c>
      <c r="H55" s="142"/>
      <c r="I55" s="142"/>
      <c r="J55" s="142"/>
    </row>
    <row r="56" s="67" customFormat="true" ht="12.75" hidden="false" customHeight="false" outlineLevel="0" collapsed="false">
      <c r="A56" s="32"/>
      <c r="B56" s="60"/>
      <c r="C56" s="80"/>
      <c r="D56" s="99"/>
      <c r="E56" s="82"/>
      <c r="F56" s="64"/>
      <c r="G56" s="141"/>
      <c r="H56" s="66"/>
      <c r="I56" s="66"/>
      <c r="J56" s="66"/>
    </row>
    <row r="57" s="149" customFormat="true" ht="12.75" hidden="false" customHeight="false" outlineLevel="0" collapsed="false">
      <c r="A57" s="135"/>
      <c r="B57" s="144" t="s">
        <v>67</v>
      </c>
      <c r="C57" s="137"/>
      <c r="D57" s="138"/>
      <c r="E57" s="145"/>
      <c r="F57" s="146"/>
      <c r="G57" s="147" t="b">
        <f aca="false">TRUE()</f>
        <v>1</v>
      </c>
      <c r="H57" s="148"/>
      <c r="I57" s="148"/>
      <c r="J57" s="148"/>
    </row>
    <row r="58" s="67" customFormat="true" ht="12.75" hidden="false" customHeight="false" outlineLevel="0" collapsed="false">
      <c r="A58" s="32"/>
      <c r="B58" s="60"/>
      <c r="C58" s="80"/>
      <c r="D58" s="99"/>
      <c r="E58" s="82"/>
      <c r="F58" s="64"/>
      <c r="G58" s="141"/>
      <c r="H58" s="66"/>
      <c r="I58" s="66"/>
      <c r="J58" s="66"/>
    </row>
    <row r="59" s="67" customFormat="true" ht="25.5" hidden="false" customHeight="false" outlineLevel="0" collapsed="false">
      <c r="A59" s="32" t="s">
        <v>68</v>
      </c>
      <c r="B59" s="150" t="s">
        <v>69</v>
      </c>
      <c r="C59" s="80"/>
      <c r="D59" s="99"/>
      <c r="E59" s="82"/>
      <c r="F59" s="64"/>
      <c r="G59" s="141"/>
      <c r="H59" s="66"/>
      <c r="I59" s="66"/>
      <c r="J59" s="66"/>
    </row>
    <row r="60" s="67" customFormat="true" ht="137.25" hidden="false" customHeight="true" outlineLevel="0" collapsed="false">
      <c r="A60" s="32"/>
      <c r="B60" s="37" t="s">
        <v>70</v>
      </c>
      <c r="C60" s="80"/>
      <c r="D60" s="99"/>
      <c r="E60" s="82"/>
      <c r="F60" s="64"/>
      <c r="G60" s="141"/>
      <c r="H60" s="66"/>
      <c r="I60" s="66"/>
      <c r="J60" s="66"/>
    </row>
    <row r="61" s="67" customFormat="true" ht="81" hidden="false" customHeight="true" outlineLevel="0" collapsed="false">
      <c r="A61" s="32"/>
      <c r="B61" s="151" t="s">
        <v>71</v>
      </c>
      <c r="C61" s="75" t="s">
        <v>72</v>
      </c>
      <c r="D61" s="77" t="n">
        <v>1800</v>
      </c>
      <c r="E61" s="77"/>
      <c r="F61" s="152" t="n">
        <f aca="false">D61*E61</f>
        <v>0</v>
      </c>
      <c r="G61" s="141"/>
      <c r="H61" s="66"/>
      <c r="I61" s="85"/>
      <c r="J61" s="85"/>
      <c r="K61" s="85"/>
      <c r="L61" s="85"/>
      <c r="M61" s="85"/>
      <c r="N61" s="85"/>
      <c r="O61" s="85"/>
    </row>
    <row r="62" s="67" customFormat="true" ht="11.25" hidden="false" customHeight="true" outlineLevel="0" collapsed="false">
      <c r="A62" s="32"/>
      <c r="B62" s="36"/>
      <c r="C62" s="153"/>
      <c r="D62" s="71"/>
      <c r="E62" s="71"/>
      <c r="F62" s="154"/>
      <c r="G62" s="141"/>
      <c r="H62" s="66"/>
      <c r="I62" s="85"/>
      <c r="J62" s="85"/>
      <c r="K62" s="85"/>
      <c r="L62" s="85"/>
      <c r="M62" s="85"/>
      <c r="N62" s="85"/>
      <c r="O62" s="85"/>
    </row>
    <row r="63" s="67" customFormat="true" ht="12.75" hidden="false" customHeight="false" outlineLevel="0" collapsed="false">
      <c r="A63" s="32" t="s">
        <v>73</v>
      </c>
      <c r="B63" s="60" t="s">
        <v>74</v>
      </c>
      <c r="C63" s="61"/>
      <c r="D63" s="101"/>
      <c r="E63" s="82"/>
      <c r="F63" s="64"/>
      <c r="G63" s="141" t="b">
        <f aca="false">OR(D66&lt;&gt;0)</f>
        <v>0</v>
      </c>
      <c r="H63" s="66"/>
      <c r="I63" s="66"/>
      <c r="J63" s="66"/>
    </row>
    <row r="64" s="67" customFormat="true" ht="114.75" hidden="false" customHeight="true" outlineLevel="0" collapsed="false">
      <c r="A64" s="68"/>
      <c r="B64" s="69" t="s">
        <v>75</v>
      </c>
      <c r="C64" s="80"/>
      <c r="D64" s="99"/>
      <c r="E64" s="82"/>
      <c r="F64" s="64"/>
      <c r="G64" s="141" t="b">
        <f aca="false">OR(D66&lt;&gt;0)</f>
        <v>0</v>
      </c>
      <c r="H64" s="66"/>
      <c r="I64" s="85"/>
      <c r="J64" s="85"/>
      <c r="K64" s="85"/>
      <c r="L64" s="85"/>
      <c r="M64" s="85"/>
      <c r="N64" s="85"/>
    </row>
    <row r="65" s="67" customFormat="true" ht="12.75" hidden="false" customHeight="false" outlineLevel="0" collapsed="false">
      <c r="A65" s="68"/>
      <c r="B65" s="60" t="s">
        <v>31</v>
      </c>
      <c r="C65" s="80"/>
      <c r="D65" s="99"/>
      <c r="E65" s="82"/>
      <c r="F65" s="64"/>
      <c r="G65" s="141"/>
      <c r="H65" s="66"/>
      <c r="I65" s="155"/>
      <c r="J65" s="155"/>
      <c r="K65" s="155"/>
      <c r="L65" s="155"/>
      <c r="M65" s="155"/>
      <c r="N65" s="155"/>
      <c r="O65" s="155"/>
    </row>
    <row r="66" s="67" customFormat="true" ht="25.5" hidden="false" customHeight="false" outlineLevel="0" collapsed="false">
      <c r="A66" s="32"/>
      <c r="B66" s="60" t="s">
        <v>76</v>
      </c>
      <c r="C66" s="80"/>
      <c r="D66" s="99"/>
      <c r="E66" s="82"/>
      <c r="F66" s="64"/>
      <c r="G66" s="141" t="b">
        <f aca="false">OR(D66&lt;&gt;0)</f>
        <v>0</v>
      </c>
      <c r="H66" s="66"/>
      <c r="I66" s="155"/>
      <c r="J66" s="155"/>
      <c r="K66" s="155"/>
      <c r="L66" s="155"/>
      <c r="M66" s="155"/>
      <c r="N66" s="155"/>
      <c r="O66" s="155"/>
    </row>
    <row r="67" s="67" customFormat="true" ht="14.25" hidden="false" customHeight="false" outlineLevel="0" collapsed="false">
      <c r="A67" s="32"/>
      <c r="B67" s="94" t="s">
        <v>77</v>
      </c>
      <c r="C67" s="75" t="s">
        <v>65</v>
      </c>
      <c r="D67" s="95" t="n">
        <v>460</v>
      </c>
      <c r="E67" s="89"/>
      <c r="F67" s="78" t="n">
        <f aca="false">D67*E67</f>
        <v>0</v>
      </c>
      <c r="G67" s="141" t="b">
        <f aca="false">OR(D67&lt;&gt;0)</f>
        <v>1</v>
      </c>
      <c r="H67" s="156"/>
      <c r="I67" s="155"/>
      <c r="J67" s="155"/>
      <c r="K67" s="155"/>
      <c r="L67" s="155"/>
      <c r="M67" s="155"/>
      <c r="N67" s="155"/>
      <c r="O67" s="155"/>
    </row>
    <row r="68" s="67" customFormat="true" ht="12.75" hidden="false" customHeight="false" outlineLevel="0" collapsed="false">
      <c r="A68" s="32"/>
      <c r="B68" s="60"/>
      <c r="C68" s="80"/>
      <c r="D68" s="99"/>
      <c r="E68" s="100"/>
      <c r="F68" s="64"/>
      <c r="G68" s="141"/>
      <c r="H68" s="156"/>
      <c r="I68" s="155"/>
      <c r="J68" s="155"/>
      <c r="K68" s="155"/>
      <c r="L68" s="155"/>
      <c r="M68" s="155"/>
      <c r="N68" s="155"/>
      <c r="O68" s="155"/>
    </row>
    <row r="69" s="67" customFormat="true" ht="12.75" hidden="false" customHeight="false" outlineLevel="0" collapsed="false">
      <c r="A69" s="32" t="s">
        <v>78</v>
      </c>
      <c r="B69" s="157" t="s">
        <v>79</v>
      </c>
      <c r="C69" s="158"/>
      <c r="D69" s="159"/>
      <c r="E69" s="159"/>
      <c r="F69" s="160"/>
      <c r="G69" s="141"/>
      <c r="H69" s="156"/>
      <c r="I69" s="155"/>
      <c r="J69" s="155"/>
      <c r="K69" s="155"/>
      <c r="L69" s="155"/>
      <c r="M69" s="155"/>
      <c r="N69" s="155"/>
      <c r="O69" s="155"/>
    </row>
    <row r="70" s="67" customFormat="true" ht="102" hidden="false" customHeight="false" outlineLevel="0" collapsed="false">
      <c r="A70" s="32"/>
      <c r="B70" s="84" t="s">
        <v>80</v>
      </c>
      <c r="C70" s="80"/>
      <c r="D70" s="71"/>
      <c r="E70" s="71"/>
      <c r="F70" s="64"/>
      <c r="G70" s="141"/>
      <c r="H70" s="156"/>
      <c r="I70" s="85"/>
      <c r="J70" s="85"/>
      <c r="K70" s="85"/>
      <c r="L70" s="85"/>
      <c r="M70" s="85"/>
      <c r="N70" s="85"/>
      <c r="O70" s="85"/>
    </row>
    <row r="71" s="67" customFormat="true" ht="12.75" hidden="false" customHeight="false" outlineLevel="0" collapsed="false">
      <c r="A71" s="32"/>
      <c r="B71" s="69" t="s">
        <v>31</v>
      </c>
      <c r="C71" s="80"/>
      <c r="D71" s="161"/>
      <c r="E71" s="71"/>
      <c r="F71" s="64"/>
      <c r="G71" s="141"/>
      <c r="H71" s="156"/>
      <c r="I71" s="85"/>
      <c r="J71" s="85"/>
      <c r="K71" s="85"/>
      <c r="L71" s="85"/>
      <c r="M71" s="85"/>
      <c r="N71" s="85"/>
      <c r="O71" s="85"/>
    </row>
    <row r="72" s="67" customFormat="true" ht="12.75" hidden="false" customHeight="false" outlineLevel="0" collapsed="false">
      <c r="A72" s="32"/>
      <c r="B72" s="74" t="s">
        <v>81</v>
      </c>
      <c r="C72" s="162" t="s">
        <v>72</v>
      </c>
      <c r="D72" s="77" t="n">
        <v>2100</v>
      </c>
      <c r="E72" s="77"/>
      <c r="F72" s="78" t="n">
        <f aca="false">D72*E72</f>
        <v>0</v>
      </c>
      <c r="G72" s="141"/>
      <c r="H72" s="156"/>
      <c r="I72" s="85"/>
      <c r="J72" s="85"/>
      <c r="K72" s="85"/>
      <c r="L72" s="85"/>
      <c r="M72" s="85"/>
      <c r="N72" s="85"/>
      <c r="O72" s="85"/>
    </row>
    <row r="73" s="67" customFormat="true" ht="12.75" hidden="false" customHeight="false" outlineLevel="0" collapsed="false">
      <c r="A73" s="32"/>
      <c r="B73" s="163"/>
      <c r="C73" s="80"/>
      <c r="D73" s="71"/>
      <c r="E73" s="71"/>
      <c r="F73" s="64"/>
      <c r="G73" s="141"/>
      <c r="H73" s="156"/>
      <c r="I73" s="155"/>
      <c r="J73" s="155"/>
      <c r="K73" s="155"/>
      <c r="L73" s="155"/>
      <c r="M73" s="155"/>
      <c r="N73" s="155"/>
      <c r="O73" s="155"/>
    </row>
    <row r="74" s="67" customFormat="true" ht="14.25" hidden="false" customHeight="true" outlineLevel="0" collapsed="false">
      <c r="A74" s="32" t="s">
        <v>82</v>
      </c>
      <c r="B74" s="164" t="s">
        <v>83</v>
      </c>
      <c r="C74" s="80"/>
      <c r="D74" s="99"/>
      <c r="E74" s="100"/>
      <c r="F74" s="64"/>
      <c r="G74" s="141"/>
      <c r="H74" s="156"/>
      <c r="I74" s="155"/>
      <c r="J74" s="155"/>
      <c r="K74" s="155"/>
      <c r="L74" s="155"/>
      <c r="M74" s="155"/>
      <c r="N74" s="155"/>
      <c r="O74" s="155"/>
    </row>
    <row r="75" s="67" customFormat="true" ht="78" hidden="false" customHeight="true" outlineLevel="0" collapsed="false">
      <c r="A75" s="165"/>
      <c r="B75" s="84" t="s">
        <v>84</v>
      </c>
      <c r="C75" s="166"/>
      <c r="D75" s="167"/>
      <c r="E75" s="161"/>
      <c r="F75" s="168"/>
      <c r="G75" s="141"/>
      <c r="H75" s="156"/>
      <c r="I75" s="85"/>
      <c r="J75" s="85"/>
      <c r="K75" s="85"/>
      <c r="L75" s="85"/>
      <c r="M75" s="85"/>
      <c r="N75" s="85"/>
      <c r="O75" s="155"/>
    </row>
    <row r="76" s="67" customFormat="true" ht="11.25" hidden="false" customHeight="true" outlineLevel="0" collapsed="false">
      <c r="A76" s="169"/>
      <c r="B76" s="60" t="s">
        <v>31</v>
      </c>
      <c r="C76" s="170"/>
      <c r="D76" s="99"/>
      <c r="E76" s="100"/>
      <c r="F76" s="64"/>
      <c r="G76" s="141"/>
      <c r="H76" s="156"/>
      <c r="I76" s="155"/>
      <c r="J76" s="155"/>
      <c r="K76" s="155"/>
      <c r="L76" s="155"/>
      <c r="M76" s="155"/>
      <c r="N76" s="155"/>
      <c r="O76" s="155"/>
    </row>
    <row r="77" s="67" customFormat="true" ht="15" hidden="false" customHeight="true" outlineLevel="0" collapsed="false">
      <c r="A77" s="169"/>
      <c r="B77" s="94" t="s">
        <v>85</v>
      </c>
      <c r="C77" s="162" t="s">
        <v>72</v>
      </c>
      <c r="D77" s="95" t="n">
        <v>100</v>
      </c>
      <c r="E77" s="89"/>
      <c r="F77" s="78" t="n">
        <f aca="false">D77*E77</f>
        <v>0</v>
      </c>
      <c r="G77" s="141"/>
      <c r="H77" s="66"/>
      <c r="I77" s="66"/>
      <c r="J77" s="66"/>
    </row>
    <row r="78" s="67" customFormat="true" ht="10.5" hidden="false" customHeight="true" outlineLevel="0" collapsed="false">
      <c r="A78" s="32"/>
      <c r="B78" s="60"/>
      <c r="C78" s="80"/>
      <c r="D78" s="99"/>
      <c r="E78" s="82"/>
      <c r="F78" s="64"/>
      <c r="G78" s="141"/>
      <c r="H78" s="66"/>
      <c r="I78" s="66"/>
      <c r="J78" s="66"/>
    </row>
    <row r="79" s="67" customFormat="true" ht="14.25" hidden="false" customHeight="true" outlineLevel="0" collapsed="false">
      <c r="A79" s="32" t="s">
        <v>86</v>
      </c>
      <c r="B79" s="60" t="s">
        <v>87</v>
      </c>
      <c r="C79" s="80"/>
      <c r="D79" s="100"/>
      <c r="E79" s="100"/>
      <c r="F79" s="64"/>
      <c r="G79" s="141"/>
      <c r="H79" s="66"/>
    </row>
    <row r="80" s="67" customFormat="true" ht="12.75" hidden="false" customHeight="false" outlineLevel="0" collapsed="false">
      <c r="A80" s="32"/>
      <c r="B80" s="60" t="s">
        <v>88</v>
      </c>
      <c r="C80" s="61"/>
      <c r="D80" s="62"/>
      <c r="E80" s="100"/>
      <c r="F80" s="64"/>
      <c r="G80" s="141"/>
      <c r="H80" s="66"/>
    </row>
    <row r="81" s="66" customFormat="true" ht="60.75" hidden="false" customHeight="true" outlineLevel="0" collapsed="false">
      <c r="A81" s="171"/>
      <c r="B81" s="172" t="s">
        <v>89</v>
      </c>
      <c r="C81" s="70"/>
      <c r="D81" s="71"/>
      <c r="E81" s="70"/>
      <c r="F81" s="173"/>
      <c r="G81" s="174"/>
      <c r="I81" s="175"/>
      <c r="J81" s="175"/>
      <c r="K81" s="175"/>
      <c r="L81" s="175"/>
      <c r="M81" s="175"/>
      <c r="N81" s="175"/>
      <c r="O81" s="175"/>
    </row>
    <row r="82" s="67" customFormat="true" ht="11.25" hidden="false" customHeight="true" outlineLevel="0" collapsed="false">
      <c r="A82" s="32"/>
      <c r="B82" s="94" t="s">
        <v>90</v>
      </c>
      <c r="C82" s="75" t="s">
        <v>50</v>
      </c>
      <c r="D82" s="89" t="n">
        <v>560</v>
      </c>
      <c r="E82" s="89"/>
      <c r="F82" s="78" t="n">
        <f aca="false">D82*E82</f>
        <v>0</v>
      </c>
      <c r="G82" s="141"/>
      <c r="H82" s="66"/>
    </row>
    <row r="83" s="67" customFormat="true" ht="11.25" hidden="false" customHeight="true" outlineLevel="0" collapsed="false">
      <c r="A83" s="32"/>
      <c r="B83" s="60"/>
      <c r="C83" s="80"/>
      <c r="D83" s="100"/>
      <c r="E83" s="100"/>
      <c r="F83" s="64"/>
      <c r="G83" s="141"/>
      <c r="H83" s="66"/>
    </row>
    <row r="84" s="67" customFormat="true" ht="12.75" hidden="false" customHeight="false" outlineLevel="0" collapsed="false">
      <c r="A84" s="32" t="s">
        <v>91</v>
      </c>
      <c r="B84" s="157" t="s">
        <v>92</v>
      </c>
      <c r="C84" s="158"/>
      <c r="D84" s="101"/>
      <c r="E84" s="82"/>
      <c r="F84" s="64"/>
      <c r="G84" s="141"/>
      <c r="H84" s="66"/>
    </row>
    <row r="85" s="67" customFormat="true" ht="96" hidden="false" customHeight="true" outlineLevel="0" collapsed="false">
      <c r="A85" s="32"/>
      <c r="B85" s="69" t="s">
        <v>93</v>
      </c>
      <c r="C85" s="80"/>
      <c r="D85" s="99"/>
      <c r="E85" s="82"/>
      <c r="F85" s="64"/>
      <c r="G85" s="141"/>
      <c r="H85" s="66"/>
      <c r="I85" s="175"/>
      <c r="J85" s="175"/>
      <c r="K85" s="175"/>
      <c r="L85" s="175"/>
    </row>
    <row r="86" s="67" customFormat="true" ht="15" hidden="false" customHeight="true" outlineLevel="0" collapsed="false">
      <c r="A86" s="32"/>
      <c r="B86" s="60" t="s">
        <v>31</v>
      </c>
      <c r="C86" s="80"/>
      <c r="D86" s="99"/>
      <c r="E86" s="82"/>
      <c r="F86" s="64"/>
      <c r="G86" s="141"/>
      <c r="H86" s="66"/>
    </row>
    <row r="87" s="67" customFormat="true" ht="17.25" hidden="false" customHeight="true" outlineLevel="0" collapsed="false">
      <c r="A87" s="32"/>
      <c r="B87" s="94" t="s">
        <v>94</v>
      </c>
      <c r="C87" s="75" t="s">
        <v>42</v>
      </c>
      <c r="D87" s="95" t="n">
        <v>600</v>
      </c>
      <c r="E87" s="89"/>
      <c r="F87" s="78" t="n">
        <f aca="false">D87*E87</f>
        <v>0</v>
      </c>
      <c r="G87" s="141"/>
      <c r="H87" s="66"/>
    </row>
    <row r="88" s="67" customFormat="true" ht="13.5" hidden="false" customHeight="true" outlineLevel="0" collapsed="false">
      <c r="A88" s="32"/>
      <c r="B88" s="60"/>
      <c r="C88" s="80"/>
      <c r="D88" s="99"/>
      <c r="E88" s="100"/>
      <c r="F88" s="64"/>
      <c r="G88" s="141"/>
      <c r="H88" s="66"/>
    </row>
    <row r="89" s="67" customFormat="true" ht="29.25" hidden="false" customHeight="true" outlineLevel="0" collapsed="false">
      <c r="A89" s="176" t="s">
        <v>95</v>
      </c>
      <c r="B89" s="177" t="s">
        <v>96</v>
      </c>
      <c r="C89" s="178"/>
      <c r="D89" s="179"/>
      <c r="E89" s="180"/>
      <c r="F89" s="181"/>
    </row>
    <row r="90" s="67" customFormat="true" ht="60" hidden="false" customHeight="true" outlineLevel="0" collapsed="false">
      <c r="A90" s="182"/>
      <c r="B90" s="37" t="s">
        <v>97</v>
      </c>
      <c r="C90" s="80"/>
      <c r="D90" s="183"/>
      <c r="E90" s="80"/>
      <c r="F90" s="184"/>
    </row>
    <row r="91" s="67" customFormat="true" ht="12.75" hidden="false" customHeight="false" outlineLevel="0" collapsed="false">
      <c r="A91" s="182"/>
      <c r="B91" s="37" t="s">
        <v>31</v>
      </c>
      <c r="C91" s="80"/>
      <c r="D91" s="183"/>
      <c r="E91" s="80"/>
      <c r="F91" s="184"/>
    </row>
    <row r="92" s="67" customFormat="true" ht="15" hidden="false" customHeight="true" outlineLevel="0" collapsed="false">
      <c r="A92" s="182"/>
      <c r="B92" s="185" t="s">
        <v>98</v>
      </c>
      <c r="C92" s="116" t="s">
        <v>65</v>
      </c>
      <c r="D92" s="77" t="n">
        <v>100</v>
      </c>
      <c r="E92" s="77"/>
      <c r="F92" s="186" t="n">
        <f aca="false">D92*E92</f>
        <v>0</v>
      </c>
    </row>
    <row r="93" s="67" customFormat="true" ht="12" hidden="false" customHeight="true" outlineLevel="0" collapsed="false">
      <c r="A93" s="32"/>
      <c r="B93" s="60"/>
      <c r="C93" s="80"/>
      <c r="D93" s="99"/>
      <c r="E93" s="82"/>
      <c r="F93" s="64"/>
      <c r="G93" s="141"/>
      <c r="H93" s="156"/>
      <c r="I93" s="66"/>
      <c r="J93" s="66"/>
    </row>
    <row r="94" s="143" customFormat="true" ht="12.75" hidden="false" customHeight="false" outlineLevel="0" collapsed="false">
      <c r="A94" s="135"/>
      <c r="B94" s="136" t="s">
        <v>99</v>
      </c>
      <c r="C94" s="137"/>
      <c r="D94" s="138"/>
      <c r="E94" s="139"/>
      <c r="F94" s="187" t="n">
        <f aca="false">SUM(F59:F93)</f>
        <v>0</v>
      </c>
      <c r="G94" s="141" t="b">
        <f aca="false">TRUE()</f>
        <v>1</v>
      </c>
      <c r="H94" s="142"/>
      <c r="I94" s="142"/>
      <c r="J94" s="142"/>
    </row>
    <row r="95" s="67" customFormat="true" ht="10.5" hidden="false" customHeight="true" outlineLevel="0" collapsed="false">
      <c r="A95" s="32"/>
      <c r="B95" s="60"/>
      <c r="C95" s="80"/>
      <c r="D95" s="99"/>
      <c r="E95" s="100"/>
      <c r="F95" s="64"/>
      <c r="G95" s="141"/>
      <c r="H95" s="66"/>
      <c r="I95" s="66"/>
      <c r="J95" s="66"/>
    </row>
    <row r="96" s="67" customFormat="true" ht="15.75" hidden="false" customHeight="true" outlineLevel="0" collapsed="false">
      <c r="A96" s="135"/>
      <c r="B96" s="144" t="s">
        <v>100</v>
      </c>
      <c r="C96" s="137"/>
      <c r="D96" s="138"/>
      <c r="E96" s="188"/>
      <c r="F96" s="146"/>
      <c r="G96" s="147" t="b">
        <f aca="false">TRUE()</f>
        <v>1</v>
      </c>
      <c r="H96" s="148"/>
      <c r="I96" s="148"/>
      <c r="J96" s="148"/>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row>
    <row r="97" s="67" customFormat="true" ht="12.75" hidden="false" customHeight="false" outlineLevel="0" collapsed="false">
      <c r="A97" s="189"/>
      <c r="B97" s="190"/>
      <c r="C97" s="70"/>
      <c r="D97" s="99"/>
      <c r="E97" s="100"/>
      <c r="F97" s="64"/>
      <c r="G97" s="141"/>
      <c r="H97" s="66"/>
      <c r="I97" s="66"/>
      <c r="J97" s="66"/>
    </row>
    <row r="98" s="194" customFormat="true" ht="11.25" hidden="false" customHeight="true" outlineLevel="0" collapsed="false">
      <c r="A98" s="191" t="s">
        <v>101</v>
      </c>
      <c r="B98" s="192" t="s">
        <v>102</v>
      </c>
      <c r="C98" s="80"/>
      <c r="D98" s="83"/>
      <c r="E98" s="62"/>
      <c r="F98" s="64"/>
      <c r="G98" s="147"/>
      <c r="H98" s="193"/>
      <c r="I98" s="193"/>
      <c r="J98" s="193"/>
    </row>
    <row r="99" s="194" customFormat="true" ht="11.25" hidden="false" customHeight="true" outlineLevel="0" collapsed="false">
      <c r="A99" s="191"/>
      <c r="B99" s="192" t="s">
        <v>103</v>
      </c>
      <c r="C99" s="80"/>
      <c r="D99" s="83"/>
      <c r="E99" s="62"/>
      <c r="F99" s="64"/>
      <c r="G99" s="147"/>
      <c r="H99" s="193"/>
      <c r="I99" s="193"/>
      <c r="J99" s="193"/>
    </row>
    <row r="100" s="113" customFormat="true" ht="174" hidden="false" customHeight="true" outlineLevel="0" collapsed="false">
      <c r="A100" s="106"/>
      <c r="B100" s="37" t="s">
        <v>104</v>
      </c>
      <c r="C100" s="107"/>
      <c r="D100" s="108"/>
      <c r="E100" s="109"/>
      <c r="F100" s="110"/>
      <c r="G100" s="111"/>
      <c r="H100" s="66"/>
      <c r="I100" s="85"/>
      <c r="J100" s="85"/>
      <c r="K100" s="85"/>
    </row>
    <row r="101" s="113" customFormat="true" ht="25.5" hidden="false" customHeight="false" outlineLevel="0" collapsed="false">
      <c r="A101" s="106"/>
      <c r="B101" s="60" t="s">
        <v>105</v>
      </c>
      <c r="C101" s="107"/>
      <c r="D101" s="108"/>
      <c r="E101" s="109"/>
      <c r="F101" s="110"/>
      <c r="G101" s="111"/>
      <c r="H101" s="66"/>
      <c r="I101" s="66"/>
      <c r="J101" s="66"/>
      <c r="K101" s="67"/>
      <c r="L101" s="67"/>
      <c r="M101" s="67"/>
      <c r="N101" s="67"/>
      <c r="O101" s="67"/>
      <c r="P101" s="67"/>
      <c r="Q101" s="67"/>
      <c r="R101" s="67"/>
    </row>
    <row r="102" s="199" customFormat="true" ht="15.75" hidden="false" customHeight="true" outlineLevel="0" collapsed="false">
      <c r="A102" s="191"/>
      <c r="B102" s="195" t="s">
        <v>31</v>
      </c>
      <c r="C102" s="75" t="s">
        <v>42</v>
      </c>
      <c r="D102" s="196" t="n">
        <v>600</v>
      </c>
      <c r="E102" s="197"/>
      <c r="F102" s="78" t="n">
        <f aca="false">D102*E102</f>
        <v>0</v>
      </c>
      <c r="G102" s="147"/>
      <c r="H102" s="193"/>
      <c r="I102" s="198"/>
      <c r="J102" s="198"/>
      <c r="K102" s="194"/>
      <c r="L102" s="194"/>
      <c r="M102" s="194"/>
      <c r="N102" s="194"/>
      <c r="O102" s="194"/>
      <c r="P102" s="194"/>
      <c r="Q102" s="194"/>
      <c r="R102" s="194"/>
    </row>
    <row r="103" s="194" customFormat="true" ht="11.25" hidden="false" customHeight="true" outlineLevel="0" collapsed="false">
      <c r="A103" s="191"/>
      <c r="B103" s="190"/>
      <c r="C103" s="80"/>
      <c r="D103" s="83"/>
      <c r="E103" s="62"/>
      <c r="F103" s="64"/>
      <c r="G103" s="147"/>
      <c r="H103" s="193"/>
      <c r="I103" s="198"/>
      <c r="J103" s="198"/>
    </row>
    <row r="104" s="194" customFormat="true" ht="12" hidden="false" customHeight="true" outlineLevel="0" collapsed="false">
      <c r="A104" s="191" t="s">
        <v>106</v>
      </c>
      <c r="B104" s="192" t="s">
        <v>107</v>
      </c>
      <c r="C104" s="61"/>
      <c r="D104" s="101"/>
      <c r="E104" s="100"/>
      <c r="F104" s="64"/>
      <c r="G104" s="147"/>
      <c r="H104" s="193"/>
      <c r="I104" s="198"/>
      <c r="J104" s="198"/>
    </row>
    <row r="105" s="194" customFormat="true" ht="282" hidden="false" customHeight="true" outlineLevel="0" collapsed="false">
      <c r="A105" s="191"/>
      <c r="B105" s="36" t="s">
        <v>108</v>
      </c>
      <c r="C105" s="80"/>
      <c r="D105" s="99"/>
      <c r="E105" s="100"/>
      <c r="F105" s="64"/>
      <c r="G105" s="147"/>
      <c r="H105" s="193"/>
      <c r="I105" s="85"/>
      <c r="J105" s="85"/>
      <c r="K105" s="85"/>
      <c r="L105" s="85"/>
      <c r="M105" s="85"/>
    </row>
    <row r="106" s="194" customFormat="true" ht="25.5" hidden="false" customHeight="false" outlineLevel="0" collapsed="false">
      <c r="A106" s="191"/>
      <c r="B106" s="157" t="s">
        <v>109</v>
      </c>
      <c r="C106" s="80"/>
      <c r="D106" s="99"/>
      <c r="E106" s="100"/>
      <c r="F106" s="64"/>
      <c r="G106" s="147"/>
      <c r="H106" s="193"/>
      <c r="I106" s="198"/>
      <c r="J106" s="198"/>
    </row>
    <row r="107" s="194" customFormat="true" ht="11.25" hidden="false" customHeight="true" outlineLevel="0" collapsed="false">
      <c r="A107" s="191"/>
      <c r="B107" s="200" t="s">
        <v>110</v>
      </c>
      <c r="C107" s="75" t="s">
        <v>37</v>
      </c>
      <c r="D107" s="95" t="n">
        <v>13</v>
      </c>
      <c r="E107" s="89"/>
      <c r="F107" s="78" t="n">
        <f aca="false">D107*E107</f>
        <v>0</v>
      </c>
      <c r="G107" s="147"/>
      <c r="H107" s="193"/>
      <c r="I107" s="198"/>
      <c r="J107" s="198"/>
    </row>
    <row r="108" s="194" customFormat="true" ht="11.25" hidden="false" customHeight="true" outlineLevel="0" collapsed="false">
      <c r="A108" s="191"/>
      <c r="B108" s="69"/>
      <c r="C108" s="80"/>
      <c r="D108" s="99"/>
      <c r="E108" s="100"/>
      <c r="F108" s="64"/>
      <c r="G108" s="147"/>
      <c r="H108" s="193"/>
      <c r="I108" s="198"/>
      <c r="J108" s="198"/>
    </row>
    <row r="109" s="194" customFormat="true" ht="16.5" hidden="false" customHeight="true" outlineLevel="0" collapsed="false">
      <c r="A109" s="191"/>
      <c r="B109" s="157" t="s">
        <v>111</v>
      </c>
      <c r="C109" s="158"/>
      <c r="D109" s="159"/>
      <c r="E109" s="159"/>
      <c r="F109" s="160"/>
      <c r="G109" s="147"/>
      <c r="H109" s="193"/>
      <c r="I109" s="198"/>
      <c r="J109" s="198"/>
    </row>
    <row r="110" s="194" customFormat="true" ht="109.5" hidden="false" customHeight="true" outlineLevel="0" collapsed="false">
      <c r="A110" s="191"/>
      <c r="B110" s="69" t="s">
        <v>112</v>
      </c>
      <c r="C110" s="80"/>
      <c r="D110" s="71"/>
      <c r="E110" s="71"/>
      <c r="F110" s="64"/>
      <c r="G110" s="147"/>
      <c r="H110" s="193"/>
      <c r="I110" s="201"/>
      <c r="J110" s="201"/>
      <c r="K110" s="201"/>
      <c r="L110" s="201"/>
      <c r="M110" s="201"/>
    </row>
    <row r="111" s="194" customFormat="true" ht="12.75" hidden="false" customHeight="false" outlineLevel="0" collapsed="false">
      <c r="A111" s="191"/>
      <c r="B111" s="69" t="s">
        <v>31</v>
      </c>
      <c r="C111" s="80"/>
      <c r="D111" s="71"/>
      <c r="E111" s="71"/>
      <c r="F111" s="64"/>
      <c r="G111" s="147"/>
      <c r="H111" s="193"/>
      <c r="I111" s="198"/>
      <c r="J111" s="198"/>
    </row>
    <row r="112" s="194" customFormat="true" ht="31.5" hidden="false" customHeight="true" outlineLevel="0" collapsed="false">
      <c r="A112" s="191" t="s">
        <v>113</v>
      </c>
      <c r="B112" s="87" t="s">
        <v>114</v>
      </c>
      <c r="C112" s="75" t="s">
        <v>65</v>
      </c>
      <c r="D112" s="77" t="n">
        <v>45</v>
      </c>
      <c r="E112" s="77"/>
      <c r="F112" s="78" t="n">
        <f aca="false">D112*E112</f>
        <v>0</v>
      </c>
      <c r="G112" s="147"/>
      <c r="H112" s="193"/>
      <c r="I112" s="198"/>
      <c r="J112" s="198"/>
    </row>
    <row r="113" s="194" customFormat="true" ht="12" hidden="false" customHeight="true" outlineLevel="0" collapsed="false">
      <c r="A113" s="191"/>
      <c r="B113" s="69"/>
      <c r="C113" s="80"/>
      <c r="D113" s="71"/>
      <c r="E113" s="71"/>
      <c r="F113" s="64"/>
      <c r="G113" s="147"/>
      <c r="H113" s="193"/>
      <c r="I113" s="198"/>
      <c r="J113" s="198"/>
    </row>
    <row r="114" s="194" customFormat="true" ht="12.75" hidden="false" customHeight="false" outlineLevel="0" collapsed="false">
      <c r="A114" s="191" t="s">
        <v>115</v>
      </c>
      <c r="B114" s="84" t="s">
        <v>116</v>
      </c>
      <c r="C114" s="202"/>
      <c r="D114" s="203"/>
      <c r="E114" s="203"/>
      <c r="F114" s="204"/>
      <c r="G114" s="147"/>
      <c r="H114" s="193"/>
      <c r="I114" s="85"/>
      <c r="J114" s="85"/>
      <c r="K114" s="85"/>
      <c r="L114" s="85"/>
      <c r="M114" s="85"/>
    </row>
    <row r="115" s="194" customFormat="true" ht="42.75" hidden="false" customHeight="true" outlineLevel="0" collapsed="false">
      <c r="A115" s="191"/>
      <c r="B115" s="36" t="s">
        <v>117</v>
      </c>
      <c r="C115" s="202"/>
      <c r="D115" s="203"/>
      <c r="E115" s="203"/>
      <c r="F115" s="204"/>
      <c r="G115" s="147"/>
      <c r="H115" s="193"/>
      <c r="I115" s="85"/>
      <c r="J115" s="85"/>
      <c r="K115" s="85"/>
      <c r="L115" s="85"/>
      <c r="M115" s="85"/>
    </row>
    <row r="116" s="194" customFormat="true" ht="14.25" hidden="false" customHeight="true" outlineLevel="0" collapsed="false">
      <c r="A116" s="191"/>
      <c r="B116" s="205" t="s">
        <v>31</v>
      </c>
      <c r="C116" s="202"/>
      <c r="D116" s="203"/>
      <c r="E116" s="203"/>
      <c r="F116" s="204"/>
      <c r="G116" s="147"/>
      <c r="H116" s="193"/>
      <c r="I116" s="85"/>
      <c r="J116" s="85"/>
      <c r="K116" s="85"/>
      <c r="L116" s="85"/>
      <c r="M116" s="85"/>
    </row>
    <row r="117" s="194" customFormat="true" ht="26.25" hidden="false" customHeight="true" outlineLevel="0" collapsed="false">
      <c r="A117" s="191"/>
      <c r="B117" s="206" t="s">
        <v>118</v>
      </c>
      <c r="C117" s="75" t="s">
        <v>65</v>
      </c>
      <c r="D117" s="77" t="n">
        <v>9</v>
      </c>
      <c r="E117" s="77"/>
      <c r="F117" s="207" t="n">
        <f aca="false">D117*E117</f>
        <v>0</v>
      </c>
      <c r="G117" s="147"/>
      <c r="H117" s="193"/>
      <c r="I117" s="85"/>
      <c r="J117" s="85"/>
      <c r="K117" s="85"/>
      <c r="L117" s="85"/>
      <c r="M117" s="85"/>
    </row>
    <row r="118" s="194" customFormat="true" ht="12" hidden="false" customHeight="true" outlineLevel="0" collapsed="false">
      <c r="A118" s="191"/>
      <c r="B118" s="69"/>
      <c r="C118" s="80"/>
      <c r="D118" s="71"/>
      <c r="E118" s="71"/>
      <c r="F118" s="64"/>
      <c r="G118" s="147"/>
      <c r="H118" s="193"/>
      <c r="I118" s="85"/>
      <c r="J118" s="85"/>
      <c r="K118" s="85"/>
      <c r="L118" s="85"/>
      <c r="M118" s="85"/>
    </row>
    <row r="119" s="194" customFormat="true" ht="14.25" hidden="false" customHeight="true" outlineLevel="0" collapsed="false">
      <c r="A119" s="191" t="s">
        <v>119</v>
      </c>
      <c r="B119" s="157" t="s">
        <v>120</v>
      </c>
      <c r="C119" s="158"/>
      <c r="D119" s="159"/>
      <c r="E119" s="159"/>
      <c r="F119" s="160"/>
      <c r="G119" s="147"/>
      <c r="H119" s="193"/>
      <c r="I119" s="85"/>
      <c r="J119" s="85"/>
      <c r="K119" s="85"/>
      <c r="L119" s="85"/>
      <c r="M119" s="85"/>
    </row>
    <row r="120" s="67" customFormat="true" ht="178.5" hidden="false" customHeight="false" outlineLevel="0" collapsed="false">
      <c r="A120" s="32"/>
      <c r="B120" s="37" t="s">
        <v>121</v>
      </c>
      <c r="C120" s="80"/>
      <c r="D120" s="71"/>
      <c r="E120" s="71"/>
      <c r="F120" s="64"/>
      <c r="G120" s="141"/>
      <c r="H120" s="66"/>
      <c r="I120" s="66"/>
      <c r="J120" s="66"/>
    </row>
    <row r="121" s="67" customFormat="true" ht="25.5" hidden="false" customHeight="false" outlineLevel="0" collapsed="false">
      <c r="A121" s="208"/>
      <c r="B121" s="69" t="s">
        <v>122</v>
      </c>
      <c r="C121" s="80"/>
      <c r="D121" s="71"/>
      <c r="E121" s="71"/>
      <c r="F121" s="64"/>
      <c r="G121" s="141"/>
      <c r="H121" s="66"/>
      <c r="I121" s="66"/>
      <c r="J121" s="66"/>
    </row>
    <row r="122" s="67" customFormat="true" ht="12.75" hidden="false" customHeight="false" outlineLevel="0" collapsed="false">
      <c r="A122" s="209"/>
      <c r="B122" s="210" t="s">
        <v>123</v>
      </c>
      <c r="C122" s="75" t="s">
        <v>42</v>
      </c>
      <c r="D122" s="77" t="n">
        <v>90</v>
      </c>
      <c r="E122" s="77"/>
      <c r="F122" s="78" t="n">
        <f aca="false">D122*E122</f>
        <v>0</v>
      </c>
      <c r="G122" s="211"/>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c r="BI122" s="212"/>
      <c r="BJ122" s="212"/>
      <c r="BK122" s="212"/>
      <c r="BL122" s="212"/>
      <c r="BM122" s="212"/>
      <c r="BN122" s="212"/>
      <c r="BO122" s="212"/>
      <c r="BP122" s="212"/>
      <c r="BQ122" s="212"/>
      <c r="BR122" s="212"/>
      <c r="BS122" s="212"/>
      <c r="BT122" s="212"/>
      <c r="BU122" s="212"/>
      <c r="BV122" s="212"/>
      <c r="BW122" s="212"/>
      <c r="BX122" s="212"/>
      <c r="BY122" s="212"/>
      <c r="BZ122" s="212"/>
      <c r="CA122" s="212"/>
      <c r="CB122" s="212"/>
      <c r="CC122" s="212"/>
      <c r="CD122" s="212"/>
      <c r="CE122" s="212"/>
      <c r="CF122" s="212"/>
      <c r="CG122" s="212"/>
      <c r="CH122" s="212"/>
      <c r="CI122" s="212"/>
      <c r="CJ122" s="212"/>
      <c r="CK122" s="212"/>
      <c r="CL122" s="212"/>
      <c r="CM122" s="212"/>
      <c r="CN122" s="212"/>
      <c r="CO122" s="212"/>
      <c r="CP122" s="212"/>
      <c r="CQ122" s="212"/>
      <c r="CR122" s="212"/>
      <c r="CS122" s="212"/>
      <c r="CT122" s="212"/>
      <c r="CU122" s="212"/>
      <c r="CV122" s="212"/>
      <c r="CW122" s="212"/>
      <c r="CX122" s="212"/>
      <c r="CY122" s="212"/>
      <c r="CZ122" s="212"/>
      <c r="DA122" s="212"/>
      <c r="DB122" s="212"/>
      <c r="DC122" s="212"/>
      <c r="DD122" s="212"/>
      <c r="DE122" s="212"/>
      <c r="DF122" s="212"/>
      <c r="DG122" s="212"/>
      <c r="DH122" s="212"/>
      <c r="DI122" s="212"/>
      <c r="DJ122" s="212"/>
      <c r="DK122" s="212"/>
      <c r="DL122" s="212"/>
      <c r="DM122" s="212"/>
      <c r="DN122" s="212"/>
      <c r="DO122" s="212"/>
      <c r="DP122" s="212"/>
      <c r="DQ122" s="212"/>
      <c r="DR122" s="212"/>
      <c r="DS122" s="212"/>
      <c r="DT122" s="212"/>
      <c r="DU122" s="212"/>
      <c r="DV122" s="212"/>
      <c r="DW122" s="212"/>
      <c r="DX122" s="212"/>
      <c r="DY122" s="212"/>
      <c r="DZ122" s="212"/>
      <c r="EA122" s="212"/>
      <c r="EB122" s="212"/>
      <c r="EC122" s="212"/>
      <c r="ED122" s="212"/>
      <c r="EE122" s="212"/>
      <c r="EF122" s="212"/>
      <c r="EG122" s="212"/>
      <c r="EH122" s="212"/>
      <c r="EI122" s="212"/>
      <c r="EJ122" s="212"/>
      <c r="EK122" s="212"/>
      <c r="EL122" s="212"/>
      <c r="EM122" s="212"/>
      <c r="EN122" s="212"/>
      <c r="EO122" s="212"/>
      <c r="EP122" s="212"/>
      <c r="EQ122" s="212"/>
      <c r="ER122" s="212"/>
      <c r="ES122" s="212"/>
      <c r="ET122" s="212"/>
      <c r="EU122" s="212"/>
      <c r="EV122" s="212"/>
      <c r="EW122" s="212"/>
      <c r="EX122" s="212"/>
      <c r="EY122" s="212"/>
      <c r="EZ122" s="212"/>
      <c r="FA122" s="212"/>
      <c r="FB122" s="212"/>
      <c r="FC122" s="212"/>
      <c r="FD122" s="212"/>
      <c r="FE122" s="212"/>
      <c r="FF122" s="212"/>
      <c r="FG122" s="212"/>
      <c r="FH122" s="212"/>
      <c r="FI122" s="212"/>
      <c r="FJ122" s="212"/>
      <c r="FK122" s="212"/>
      <c r="FL122" s="212"/>
      <c r="FM122" s="212"/>
      <c r="FN122" s="212"/>
      <c r="FO122" s="212"/>
      <c r="FP122" s="212"/>
      <c r="FQ122" s="212"/>
      <c r="FR122" s="212"/>
      <c r="FS122" s="212"/>
      <c r="FT122" s="212"/>
      <c r="FU122" s="212"/>
      <c r="FV122" s="212"/>
      <c r="FW122" s="212"/>
      <c r="FX122" s="212"/>
      <c r="FY122" s="212"/>
      <c r="FZ122" s="212"/>
      <c r="GA122" s="212"/>
      <c r="GB122" s="212"/>
      <c r="GC122" s="212"/>
      <c r="GD122" s="212"/>
      <c r="GE122" s="212"/>
      <c r="GF122" s="212"/>
      <c r="GG122" s="212"/>
      <c r="GH122" s="212"/>
      <c r="GI122" s="212"/>
      <c r="GJ122" s="212"/>
      <c r="GK122" s="212"/>
      <c r="GL122" s="212"/>
      <c r="GM122" s="212"/>
      <c r="GN122" s="212"/>
      <c r="GO122" s="212"/>
      <c r="GP122" s="212"/>
      <c r="GQ122" s="212"/>
      <c r="GR122" s="212"/>
      <c r="GS122" s="212"/>
      <c r="GT122" s="212"/>
      <c r="GU122" s="212"/>
      <c r="GV122" s="212"/>
      <c r="GW122" s="212"/>
      <c r="GX122" s="212"/>
      <c r="GY122" s="212"/>
      <c r="GZ122" s="212"/>
      <c r="HA122" s="212"/>
      <c r="HB122" s="212"/>
      <c r="HC122" s="212"/>
      <c r="HD122" s="212"/>
      <c r="HE122" s="212"/>
      <c r="HF122" s="212"/>
      <c r="HG122" s="212"/>
      <c r="HH122" s="212"/>
      <c r="HI122" s="212"/>
      <c r="HJ122" s="212"/>
      <c r="HK122" s="212"/>
      <c r="HL122" s="212"/>
      <c r="HM122" s="212"/>
      <c r="HN122" s="212"/>
      <c r="HO122" s="212"/>
      <c r="HP122" s="212"/>
      <c r="HQ122" s="212"/>
      <c r="HR122" s="212"/>
      <c r="HS122" s="212"/>
      <c r="HT122" s="212"/>
      <c r="HU122" s="212"/>
      <c r="HV122" s="212"/>
      <c r="HW122" s="212"/>
      <c r="HX122" s="212"/>
      <c r="HY122" s="212"/>
      <c r="HZ122" s="212"/>
      <c r="IA122" s="212"/>
      <c r="IB122" s="212"/>
      <c r="IC122" s="212"/>
      <c r="ID122" s="212"/>
      <c r="IE122" s="212"/>
      <c r="IF122" s="212"/>
      <c r="IG122" s="212"/>
      <c r="IH122" s="212"/>
      <c r="II122" s="212"/>
      <c r="IJ122" s="212"/>
      <c r="IK122" s="212"/>
      <c r="IL122" s="212"/>
      <c r="IM122" s="212"/>
      <c r="IN122" s="212"/>
      <c r="IO122" s="212"/>
      <c r="IP122" s="212"/>
      <c r="IQ122" s="212"/>
      <c r="IR122" s="212"/>
      <c r="IS122" s="212"/>
      <c r="IT122" s="212"/>
      <c r="IU122" s="212"/>
    </row>
    <row r="123" s="67" customFormat="true" ht="12.75" hidden="false" customHeight="false" outlineLevel="0" collapsed="false">
      <c r="A123" s="209"/>
      <c r="B123" s="37"/>
      <c r="C123" s="80"/>
      <c r="D123" s="71"/>
      <c r="E123" s="71"/>
      <c r="F123" s="64"/>
      <c r="G123" s="211"/>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c r="BI123" s="212"/>
      <c r="BJ123" s="212"/>
      <c r="BK123" s="212"/>
      <c r="BL123" s="212"/>
      <c r="BM123" s="212"/>
      <c r="BN123" s="212"/>
      <c r="BO123" s="212"/>
      <c r="BP123" s="212"/>
      <c r="BQ123" s="212"/>
      <c r="BR123" s="212"/>
      <c r="BS123" s="212"/>
      <c r="BT123" s="212"/>
      <c r="BU123" s="212"/>
      <c r="BV123" s="212"/>
      <c r="BW123" s="212"/>
      <c r="BX123" s="212"/>
      <c r="BY123" s="212"/>
      <c r="BZ123" s="212"/>
      <c r="CA123" s="212"/>
      <c r="CB123" s="212"/>
      <c r="CC123" s="212"/>
      <c r="CD123" s="212"/>
      <c r="CE123" s="212"/>
      <c r="CF123" s="212"/>
      <c r="CG123" s="212"/>
      <c r="CH123" s="212"/>
      <c r="CI123" s="212"/>
      <c r="CJ123" s="212"/>
      <c r="CK123" s="212"/>
      <c r="CL123" s="212"/>
      <c r="CM123" s="212"/>
      <c r="CN123" s="212"/>
      <c r="CO123" s="212"/>
      <c r="CP123" s="212"/>
      <c r="CQ123" s="212"/>
      <c r="CR123" s="212"/>
      <c r="CS123" s="212"/>
      <c r="CT123" s="212"/>
      <c r="CU123" s="212"/>
      <c r="CV123" s="212"/>
      <c r="CW123" s="212"/>
      <c r="CX123" s="212"/>
      <c r="CY123" s="212"/>
      <c r="CZ123" s="212"/>
      <c r="DA123" s="212"/>
      <c r="DB123" s="212"/>
      <c r="DC123" s="212"/>
      <c r="DD123" s="212"/>
      <c r="DE123" s="212"/>
      <c r="DF123" s="212"/>
      <c r="DG123" s="212"/>
      <c r="DH123" s="212"/>
      <c r="DI123" s="212"/>
      <c r="DJ123" s="212"/>
      <c r="DK123" s="212"/>
      <c r="DL123" s="212"/>
      <c r="DM123" s="212"/>
      <c r="DN123" s="212"/>
      <c r="DO123" s="212"/>
      <c r="DP123" s="212"/>
      <c r="DQ123" s="212"/>
      <c r="DR123" s="212"/>
      <c r="DS123" s="212"/>
      <c r="DT123" s="212"/>
      <c r="DU123" s="212"/>
      <c r="DV123" s="212"/>
      <c r="DW123" s="212"/>
      <c r="DX123" s="212"/>
      <c r="DY123" s="212"/>
      <c r="DZ123" s="212"/>
      <c r="EA123" s="212"/>
      <c r="EB123" s="212"/>
      <c r="EC123" s="212"/>
      <c r="ED123" s="212"/>
      <c r="EE123" s="212"/>
      <c r="EF123" s="212"/>
      <c r="EG123" s="212"/>
      <c r="EH123" s="212"/>
      <c r="EI123" s="212"/>
      <c r="EJ123" s="212"/>
      <c r="EK123" s="212"/>
      <c r="EL123" s="212"/>
      <c r="EM123" s="212"/>
      <c r="EN123" s="212"/>
      <c r="EO123" s="212"/>
      <c r="EP123" s="212"/>
      <c r="EQ123" s="212"/>
      <c r="ER123" s="212"/>
      <c r="ES123" s="212"/>
      <c r="ET123" s="212"/>
      <c r="EU123" s="212"/>
      <c r="EV123" s="212"/>
      <c r="EW123" s="212"/>
      <c r="EX123" s="212"/>
      <c r="EY123" s="212"/>
      <c r="EZ123" s="212"/>
      <c r="FA123" s="212"/>
      <c r="FB123" s="212"/>
      <c r="FC123" s="212"/>
      <c r="FD123" s="212"/>
      <c r="FE123" s="212"/>
      <c r="FF123" s="212"/>
      <c r="FG123" s="212"/>
      <c r="FH123" s="212"/>
      <c r="FI123" s="212"/>
      <c r="FJ123" s="212"/>
      <c r="FK123" s="212"/>
      <c r="FL123" s="212"/>
      <c r="FM123" s="212"/>
      <c r="FN123" s="212"/>
      <c r="FO123" s="212"/>
      <c r="FP123" s="212"/>
      <c r="FQ123" s="212"/>
      <c r="FR123" s="212"/>
      <c r="FS123" s="212"/>
      <c r="FT123" s="212"/>
      <c r="FU123" s="212"/>
      <c r="FV123" s="212"/>
      <c r="FW123" s="212"/>
      <c r="FX123" s="212"/>
      <c r="FY123" s="212"/>
      <c r="FZ123" s="212"/>
      <c r="GA123" s="212"/>
      <c r="GB123" s="212"/>
      <c r="GC123" s="212"/>
      <c r="GD123" s="212"/>
      <c r="GE123" s="212"/>
      <c r="GF123" s="212"/>
      <c r="GG123" s="212"/>
      <c r="GH123" s="212"/>
      <c r="GI123" s="212"/>
      <c r="GJ123" s="212"/>
      <c r="GK123" s="212"/>
      <c r="GL123" s="212"/>
      <c r="GM123" s="212"/>
      <c r="GN123" s="212"/>
      <c r="GO123" s="212"/>
      <c r="GP123" s="212"/>
      <c r="GQ123" s="212"/>
      <c r="GR123" s="212"/>
      <c r="GS123" s="212"/>
      <c r="GT123" s="212"/>
      <c r="GU123" s="212"/>
      <c r="GV123" s="212"/>
      <c r="GW123" s="212"/>
      <c r="GX123" s="212"/>
      <c r="GY123" s="212"/>
      <c r="GZ123" s="212"/>
      <c r="HA123" s="212"/>
      <c r="HB123" s="212"/>
      <c r="HC123" s="212"/>
      <c r="HD123" s="212"/>
      <c r="HE123" s="212"/>
      <c r="HF123" s="212"/>
      <c r="HG123" s="212"/>
      <c r="HH123" s="212"/>
      <c r="HI123" s="212"/>
      <c r="HJ123" s="212"/>
      <c r="HK123" s="212"/>
      <c r="HL123" s="212"/>
      <c r="HM123" s="212"/>
      <c r="HN123" s="212"/>
      <c r="HO123" s="212"/>
      <c r="HP123" s="212"/>
      <c r="HQ123" s="212"/>
      <c r="HR123" s="212"/>
      <c r="HS123" s="212"/>
      <c r="HT123" s="212"/>
      <c r="HU123" s="212"/>
      <c r="HV123" s="212"/>
      <c r="HW123" s="212"/>
      <c r="HX123" s="212"/>
      <c r="HY123" s="212"/>
      <c r="HZ123" s="212"/>
      <c r="IA123" s="212"/>
      <c r="IB123" s="212"/>
      <c r="IC123" s="212"/>
      <c r="ID123" s="212"/>
      <c r="IE123" s="212"/>
      <c r="IF123" s="212"/>
      <c r="IG123" s="212"/>
      <c r="IH123" s="212"/>
      <c r="II123" s="212"/>
      <c r="IJ123" s="212"/>
      <c r="IK123" s="212"/>
      <c r="IL123" s="212"/>
      <c r="IM123" s="212"/>
      <c r="IN123" s="212"/>
      <c r="IO123" s="212"/>
      <c r="IP123" s="212"/>
      <c r="IQ123" s="212"/>
      <c r="IR123" s="212"/>
      <c r="IS123" s="212"/>
      <c r="IT123" s="212"/>
      <c r="IU123" s="212"/>
    </row>
    <row r="124" s="67" customFormat="true" ht="15.75" hidden="false" customHeight="true" outlineLevel="0" collapsed="false">
      <c r="A124" s="209"/>
      <c r="B124" s="213" t="s">
        <v>124</v>
      </c>
      <c r="C124" s="202"/>
      <c r="D124" s="203"/>
      <c r="E124" s="71"/>
      <c r="F124" s="214"/>
      <c r="G124" s="211"/>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c r="BI124" s="212"/>
      <c r="BJ124" s="212"/>
      <c r="BK124" s="212"/>
      <c r="BL124" s="212"/>
      <c r="BM124" s="212"/>
      <c r="BN124" s="212"/>
      <c r="BO124" s="212"/>
      <c r="BP124" s="212"/>
      <c r="BQ124" s="212"/>
      <c r="BR124" s="212"/>
      <c r="BS124" s="212"/>
      <c r="BT124" s="212"/>
      <c r="BU124" s="212"/>
      <c r="BV124" s="212"/>
      <c r="BW124" s="212"/>
      <c r="BX124" s="212"/>
      <c r="BY124" s="212"/>
      <c r="BZ124" s="212"/>
      <c r="CA124" s="212"/>
      <c r="CB124" s="212"/>
      <c r="CC124" s="212"/>
      <c r="CD124" s="212"/>
      <c r="CE124" s="212"/>
      <c r="CF124" s="212"/>
      <c r="CG124" s="212"/>
      <c r="CH124" s="212"/>
      <c r="CI124" s="212"/>
      <c r="CJ124" s="212"/>
      <c r="CK124" s="212"/>
      <c r="CL124" s="212"/>
      <c r="CM124" s="212"/>
      <c r="CN124" s="212"/>
      <c r="CO124" s="212"/>
      <c r="CP124" s="212"/>
      <c r="CQ124" s="212"/>
      <c r="CR124" s="212"/>
      <c r="CS124" s="212"/>
      <c r="CT124" s="212"/>
      <c r="CU124" s="212"/>
      <c r="CV124" s="212"/>
      <c r="CW124" s="212"/>
      <c r="CX124" s="212"/>
      <c r="CY124" s="212"/>
      <c r="CZ124" s="212"/>
      <c r="DA124" s="212"/>
      <c r="DB124" s="212"/>
      <c r="DC124" s="212"/>
      <c r="DD124" s="212"/>
      <c r="DE124" s="212"/>
      <c r="DF124" s="212"/>
      <c r="DG124" s="212"/>
      <c r="DH124" s="212"/>
      <c r="DI124" s="212"/>
      <c r="DJ124" s="212"/>
      <c r="DK124" s="212"/>
      <c r="DL124" s="212"/>
      <c r="DM124" s="212"/>
      <c r="DN124" s="212"/>
      <c r="DO124" s="212"/>
      <c r="DP124" s="212"/>
      <c r="DQ124" s="212"/>
      <c r="DR124" s="212"/>
      <c r="DS124" s="212"/>
      <c r="DT124" s="212"/>
      <c r="DU124" s="212"/>
      <c r="DV124" s="212"/>
      <c r="DW124" s="212"/>
      <c r="DX124" s="212"/>
      <c r="DY124" s="212"/>
      <c r="DZ124" s="212"/>
      <c r="EA124" s="212"/>
      <c r="EB124" s="212"/>
      <c r="EC124" s="212"/>
      <c r="ED124" s="212"/>
      <c r="EE124" s="212"/>
      <c r="EF124" s="212"/>
      <c r="EG124" s="212"/>
      <c r="EH124" s="212"/>
      <c r="EI124" s="212"/>
      <c r="EJ124" s="212"/>
      <c r="EK124" s="212"/>
      <c r="EL124" s="212"/>
      <c r="EM124" s="212"/>
      <c r="EN124" s="212"/>
      <c r="EO124" s="212"/>
      <c r="EP124" s="212"/>
      <c r="EQ124" s="212"/>
      <c r="ER124" s="212"/>
      <c r="ES124" s="212"/>
      <c r="ET124" s="212"/>
      <c r="EU124" s="212"/>
      <c r="EV124" s="212"/>
      <c r="EW124" s="212"/>
      <c r="EX124" s="212"/>
      <c r="EY124" s="212"/>
      <c r="EZ124" s="212"/>
      <c r="FA124" s="212"/>
      <c r="FB124" s="212"/>
      <c r="FC124" s="212"/>
      <c r="FD124" s="212"/>
      <c r="FE124" s="212"/>
      <c r="FF124" s="212"/>
      <c r="FG124" s="212"/>
      <c r="FH124" s="212"/>
      <c r="FI124" s="212"/>
      <c r="FJ124" s="212"/>
      <c r="FK124" s="212"/>
      <c r="FL124" s="212"/>
      <c r="FM124" s="212"/>
      <c r="FN124" s="212"/>
      <c r="FO124" s="212"/>
      <c r="FP124" s="212"/>
      <c r="FQ124" s="212"/>
      <c r="FR124" s="212"/>
      <c r="FS124" s="212"/>
      <c r="FT124" s="212"/>
      <c r="FU124" s="212"/>
      <c r="FV124" s="212"/>
      <c r="FW124" s="212"/>
      <c r="FX124" s="212"/>
      <c r="FY124" s="212"/>
      <c r="FZ124" s="212"/>
      <c r="GA124" s="212"/>
      <c r="GB124" s="212"/>
      <c r="GC124" s="212"/>
      <c r="GD124" s="212"/>
      <c r="GE124" s="212"/>
      <c r="GF124" s="212"/>
      <c r="GG124" s="212"/>
      <c r="GH124" s="212"/>
      <c r="GI124" s="212"/>
      <c r="GJ124" s="212"/>
      <c r="GK124" s="212"/>
      <c r="GL124" s="212"/>
      <c r="GM124" s="212"/>
      <c r="GN124" s="212"/>
      <c r="GO124" s="212"/>
      <c r="GP124" s="212"/>
      <c r="GQ124" s="212"/>
      <c r="GR124" s="212"/>
      <c r="GS124" s="212"/>
      <c r="GT124" s="212"/>
      <c r="GU124" s="212"/>
      <c r="GV124" s="212"/>
      <c r="GW124" s="212"/>
      <c r="GX124" s="212"/>
      <c r="GY124" s="212"/>
      <c r="GZ124" s="212"/>
      <c r="HA124" s="212"/>
      <c r="HB124" s="212"/>
      <c r="HC124" s="212"/>
      <c r="HD124" s="212"/>
      <c r="HE124" s="212"/>
      <c r="HF124" s="212"/>
      <c r="HG124" s="212"/>
      <c r="HH124" s="212"/>
      <c r="HI124" s="212"/>
      <c r="HJ124" s="212"/>
      <c r="HK124" s="212"/>
      <c r="HL124" s="212"/>
      <c r="HM124" s="212"/>
      <c r="HN124" s="212"/>
      <c r="HO124" s="212"/>
      <c r="HP124" s="212"/>
      <c r="HQ124" s="212"/>
      <c r="HR124" s="212"/>
      <c r="HS124" s="212"/>
      <c r="HT124" s="212"/>
      <c r="HU124" s="212"/>
      <c r="HV124" s="212"/>
      <c r="HW124" s="212"/>
      <c r="HX124" s="212"/>
      <c r="HY124" s="212"/>
      <c r="HZ124" s="212"/>
      <c r="IA124" s="212"/>
      <c r="IB124" s="212"/>
      <c r="IC124" s="212"/>
      <c r="ID124" s="212"/>
      <c r="IE124" s="212"/>
      <c r="IF124" s="212"/>
      <c r="IG124" s="212"/>
      <c r="IH124" s="212"/>
      <c r="II124" s="212"/>
      <c r="IJ124" s="212"/>
      <c r="IK124" s="212"/>
      <c r="IL124" s="212"/>
      <c r="IM124" s="212"/>
      <c r="IN124" s="212"/>
      <c r="IO124" s="212"/>
      <c r="IP124" s="212"/>
      <c r="IQ124" s="212"/>
      <c r="IR124" s="212"/>
      <c r="IS124" s="212"/>
      <c r="IT124" s="212"/>
      <c r="IU124" s="212"/>
    </row>
    <row r="125" s="67" customFormat="true" ht="191.25" hidden="false" customHeight="false" outlineLevel="0" collapsed="false">
      <c r="A125" s="189" t="s">
        <v>125</v>
      </c>
      <c r="B125" s="87" t="s">
        <v>126</v>
      </c>
      <c r="C125" s="116" t="s">
        <v>65</v>
      </c>
      <c r="D125" s="77" t="n">
        <v>90</v>
      </c>
      <c r="E125" s="77"/>
      <c r="F125" s="186" t="n">
        <f aca="false">D125*E125</f>
        <v>0</v>
      </c>
      <c r="G125" s="211"/>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c r="BI125" s="212"/>
      <c r="BJ125" s="212"/>
      <c r="BK125" s="212"/>
      <c r="BL125" s="212"/>
      <c r="BM125" s="212"/>
      <c r="BN125" s="212"/>
      <c r="BO125" s="212"/>
      <c r="BP125" s="212"/>
      <c r="BQ125" s="212"/>
      <c r="BR125" s="212"/>
      <c r="BS125" s="212"/>
      <c r="BT125" s="212"/>
      <c r="BU125" s="212"/>
      <c r="BV125" s="212"/>
      <c r="BW125" s="212"/>
      <c r="BX125" s="212"/>
      <c r="BY125" s="212"/>
      <c r="BZ125" s="212"/>
      <c r="CA125" s="212"/>
      <c r="CB125" s="212"/>
      <c r="CC125" s="212"/>
      <c r="CD125" s="212"/>
      <c r="CE125" s="212"/>
      <c r="CF125" s="212"/>
      <c r="CG125" s="212"/>
      <c r="CH125" s="212"/>
      <c r="CI125" s="212"/>
      <c r="CJ125" s="212"/>
      <c r="CK125" s="212"/>
      <c r="CL125" s="212"/>
      <c r="CM125" s="212"/>
      <c r="CN125" s="212"/>
      <c r="CO125" s="212"/>
      <c r="CP125" s="212"/>
      <c r="CQ125" s="212"/>
      <c r="CR125" s="212"/>
      <c r="CS125" s="212"/>
      <c r="CT125" s="212"/>
      <c r="CU125" s="212"/>
      <c r="CV125" s="212"/>
      <c r="CW125" s="212"/>
      <c r="CX125" s="212"/>
      <c r="CY125" s="212"/>
      <c r="CZ125" s="212"/>
      <c r="DA125" s="212"/>
      <c r="DB125" s="212"/>
      <c r="DC125" s="212"/>
      <c r="DD125" s="212"/>
      <c r="DE125" s="212"/>
      <c r="DF125" s="212"/>
      <c r="DG125" s="212"/>
      <c r="DH125" s="212"/>
      <c r="DI125" s="212"/>
      <c r="DJ125" s="212"/>
      <c r="DK125" s="212"/>
      <c r="DL125" s="212"/>
      <c r="DM125" s="212"/>
      <c r="DN125" s="212"/>
      <c r="DO125" s="212"/>
      <c r="DP125" s="212"/>
      <c r="DQ125" s="212"/>
      <c r="DR125" s="212"/>
      <c r="DS125" s="212"/>
      <c r="DT125" s="212"/>
      <c r="DU125" s="212"/>
      <c r="DV125" s="212"/>
      <c r="DW125" s="212"/>
      <c r="DX125" s="212"/>
      <c r="DY125" s="212"/>
      <c r="DZ125" s="212"/>
      <c r="EA125" s="212"/>
      <c r="EB125" s="212"/>
      <c r="EC125" s="212"/>
      <c r="ED125" s="212"/>
      <c r="EE125" s="212"/>
      <c r="EF125" s="212"/>
      <c r="EG125" s="212"/>
      <c r="EH125" s="212"/>
      <c r="EI125" s="212"/>
      <c r="EJ125" s="212"/>
      <c r="EK125" s="212"/>
      <c r="EL125" s="212"/>
      <c r="EM125" s="212"/>
      <c r="EN125" s="212"/>
      <c r="EO125" s="212"/>
      <c r="EP125" s="212"/>
      <c r="EQ125" s="212"/>
      <c r="ER125" s="212"/>
      <c r="ES125" s="212"/>
      <c r="ET125" s="212"/>
      <c r="EU125" s="212"/>
      <c r="EV125" s="212"/>
      <c r="EW125" s="212"/>
      <c r="EX125" s="212"/>
      <c r="EY125" s="212"/>
      <c r="EZ125" s="212"/>
      <c r="FA125" s="212"/>
      <c r="FB125" s="212"/>
      <c r="FC125" s="212"/>
      <c r="FD125" s="212"/>
      <c r="FE125" s="212"/>
      <c r="FF125" s="212"/>
      <c r="FG125" s="212"/>
      <c r="FH125" s="212"/>
      <c r="FI125" s="212"/>
      <c r="FJ125" s="212"/>
      <c r="FK125" s="212"/>
      <c r="FL125" s="212"/>
      <c r="FM125" s="212"/>
      <c r="FN125" s="212"/>
      <c r="FO125" s="212"/>
      <c r="FP125" s="212"/>
      <c r="FQ125" s="212"/>
      <c r="FR125" s="212"/>
      <c r="FS125" s="212"/>
      <c r="FT125" s="212"/>
      <c r="FU125" s="212"/>
      <c r="FV125" s="212"/>
      <c r="FW125" s="212"/>
      <c r="FX125" s="212"/>
      <c r="FY125" s="212"/>
      <c r="FZ125" s="212"/>
      <c r="GA125" s="212"/>
      <c r="GB125" s="212"/>
      <c r="GC125" s="212"/>
      <c r="GD125" s="212"/>
      <c r="GE125" s="212"/>
      <c r="GF125" s="212"/>
      <c r="GG125" s="212"/>
      <c r="GH125" s="212"/>
      <c r="GI125" s="212"/>
      <c r="GJ125" s="212"/>
      <c r="GK125" s="212"/>
      <c r="GL125" s="212"/>
      <c r="GM125" s="212"/>
      <c r="GN125" s="212"/>
      <c r="GO125" s="212"/>
      <c r="GP125" s="212"/>
      <c r="GQ125" s="212"/>
      <c r="GR125" s="212"/>
      <c r="GS125" s="212"/>
      <c r="GT125" s="212"/>
      <c r="GU125" s="212"/>
      <c r="GV125" s="212"/>
      <c r="GW125" s="212"/>
      <c r="GX125" s="212"/>
      <c r="GY125" s="212"/>
      <c r="GZ125" s="212"/>
      <c r="HA125" s="212"/>
      <c r="HB125" s="212"/>
      <c r="HC125" s="212"/>
      <c r="HD125" s="212"/>
      <c r="HE125" s="212"/>
      <c r="HF125" s="212"/>
      <c r="HG125" s="212"/>
      <c r="HH125" s="212"/>
      <c r="HI125" s="212"/>
      <c r="HJ125" s="212"/>
      <c r="HK125" s="212"/>
      <c r="HL125" s="212"/>
      <c r="HM125" s="212"/>
      <c r="HN125" s="212"/>
      <c r="HO125" s="212"/>
      <c r="HP125" s="212"/>
      <c r="HQ125" s="212"/>
      <c r="HR125" s="212"/>
      <c r="HS125" s="212"/>
      <c r="HT125" s="212"/>
      <c r="HU125" s="212"/>
      <c r="HV125" s="212"/>
      <c r="HW125" s="212"/>
      <c r="HX125" s="212"/>
      <c r="HY125" s="212"/>
      <c r="HZ125" s="212"/>
      <c r="IA125" s="212"/>
      <c r="IB125" s="212"/>
      <c r="IC125" s="212"/>
      <c r="ID125" s="212"/>
      <c r="IE125" s="212"/>
      <c r="IF125" s="212"/>
      <c r="IG125" s="212"/>
      <c r="IH125" s="212"/>
      <c r="II125" s="212"/>
      <c r="IJ125" s="212"/>
      <c r="IK125" s="212"/>
      <c r="IL125" s="212"/>
      <c r="IM125" s="212"/>
      <c r="IN125" s="212"/>
      <c r="IO125" s="212"/>
      <c r="IP125" s="212"/>
      <c r="IQ125" s="212"/>
      <c r="IR125" s="212"/>
      <c r="IS125" s="212"/>
      <c r="IT125" s="212"/>
      <c r="IU125" s="212"/>
    </row>
    <row r="126" s="67" customFormat="true" ht="12.75" hidden="false" customHeight="true" outlineLevel="0" collapsed="false">
      <c r="A126" s="189"/>
      <c r="B126" s="119"/>
      <c r="C126" s="70"/>
      <c r="D126" s="71"/>
      <c r="E126" s="71"/>
      <c r="F126" s="215"/>
      <c r="G126" s="211"/>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c r="BI126" s="212"/>
      <c r="BJ126" s="212"/>
      <c r="BK126" s="212"/>
      <c r="BL126" s="212"/>
      <c r="BM126" s="212"/>
      <c r="BN126" s="212"/>
      <c r="BO126" s="212"/>
      <c r="BP126" s="212"/>
      <c r="BQ126" s="212"/>
      <c r="BR126" s="212"/>
      <c r="BS126" s="212"/>
      <c r="BT126" s="212"/>
      <c r="BU126" s="212"/>
      <c r="BV126" s="212"/>
      <c r="BW126" s="212"/>
      <c r="BX126" s="212"/>
      <c r="BY126" s="212"/>
      <c r="BZ126" s="212"/>
      <c r="CA126" s="212"/>
      <c r="CB126" s="212"/>
      <c r="CC126" s="212"/>
      <c r="CD126" s="212"/>
      <c r="CE126" s="212"/>
      <c r="CF126" s="212"/>
      <c r="CG126" s="212"/>
      <c r="CH126" s="212"/>
      <c r="CI126" s="212"/>
      <c r="CJ126" s="212"/>
      <c r="CK126" s="212"/>
      <c r="CL126" s="212"/>
      <c r="CM126" s="212"/>
      <c r="CN126" s="212"/>
      <c r="CO126" s="212"/>
      <c r="CP126" s="212"/>
      <c r="CQ126" s="212"/>
      <c r="CR126" s="212"/>
      <c r="CS126" s="212"/>
      <c r="CT126" s="212"/>
      <c r="CU126" s="212"/>
      <c r="CV126" s="212"/>
      <c r="CW126" s="212"/>
      <c r="CX126" s="212"/>
      <c r="CY126" s="212"/>
      <c r="CZ126" s="212"/>
      <c r="DA126" s="212"/>
      <c r="DB126" s="212"/>
      <c r="DC126" s="212"/>
      <c r="DD126" s="212"/>
      <c r="DE126" s="212"/>
      <c r="DF126" s="212"/>
      <c r="DG126" s="212"/>
      <c r="DH126" s="212"/>
      <c r="DI126" s="212"/>
      <c r="DJ126" s="212"/>
      <c r="DK126" s="212"/>
      <c r="DL126" s="212"/>
      <c r="DM126" s="212"/>
      <c r="DN126" s="212"/>
      <c r="DO126" s="212"/>
      <c r="DP126" s="212"/>
      <c r="DQ126" s="212"/>
      <c r="DR126" s="212"/>
      <c r="DS126" s="212"/>
      <c r="DT126" s="212"/>
      <c r="DU126" s="212"/>
      <c r="DV126" s="212"/>
      <c r="DW126" s="212"/>
      <c r="DX126" s="212"/>
      <c r="DY126" s="212"/>
      <c r="DZ126" s="212"/>
      <c r="EA126" s="212"/>
      <c r="EB126" s="212"/>
      <c r="EC126" s="212"/>
      <c r="ED126" s="212"/>
      <c r="EE126" s="212"/>
      <c r="EF126" s="212"/>
      <c r="EG126" s="212"/>
      <c r="EH126" s="212"/>
      <c r="EI126" s="212"/>
      <c r="EJ126" s="212"/>
      <c r="EK126" s="212"/>
      <c r="EL126" s="212"/>
      <c r="EM126" s="212"/>
      <c r="EN126" s="212"/>
      <c r="EO126" s="212"/>
      <c r="EP126" s="212"/>
      <c r="EQ126" s="212"/>
      <c r="ER126" s="212"/>
      <c r="ES126" s="212"/>
      <c r="ET126" s="212"/>
      <c r="EU126" s="212"/>
      <c r="EV126" s="212"/>
      <c r="EW126" s="212"/>
      <c r="EX126" s="212"/>
      <c r="EY126" s="212"/>
      <c r="EZ126" s="212"/>
      <c r="FA126" s="212"/>
      <c r="FB126" s="212"/>
      <c r="FC126" s="212"/>
      <c r="FD126" s="212"/>
      <c r="FE126" s="212"/>
      <c r="FF126" s="212"/>
      <c r="FG126" s="212"/>
      <c r="FH126" s="212"/>
      <c r="FI126" s="212"/>
      <c r="FJ126" s="212"/>
      <c r="FK126" s="212"/>
      <c r="FL126" s="212"/>
      <c r="FM126" s="212"/>
      <c r="FN126" s="212"/>
      <c r="FO126" s="212"/>
      <c r="FP126" s="212"/>
      <c r="FQ126" s="212"/>
      <c r="FR126" s="212"/>
      <c r="FS126" s="212"/>
      <c r="FT126" s="212"/>
      <c r="FU126" s="212"/>
      <c r="FV126" s="212"/>
      <c r="FW126" s="212"/>
      <c r="FX126" s="212"/>
      <c r="FY126" s="212"/>
      <c r="FZ126" s="212"/>
      <c r="GA126" s="212"/>
      <c r="GB126" s="212"/>
      <c r="GC126" s="212"/>
      <c r="GD126" s="212"/>
      <c r="GE126" s="212"/>
      <c r="GF126" s="212"/>
      <c r="GG126" s="212"/>
      <c r="GH126" s="212"/>
      <c r="GI126" s="212"/>
      <c r="GJ126" s="212"/>
      <c r="GK126" s="212"/>
      <c r="GL126" s="212"/>
      <c r="GM126" s="212"/>
      <c r="GN126" s="212"/>
      <c r="GO126" s="212"/>
      <c r="GP126" s="212"/>
      <c r="GQ126" s="212"/>
      <c r="GR126" s="212"/>
      <c r="GS126" s="212"/>
      <c r="GT126" s="212"/>
      <c r="GU126" s="212"/>
      <c r="GV126" s="212"/>
      <c r="GW126" s="212"/>
      <c r="GX126" s="212"/>
      <c r="GY126" s="212"/>
      <c r="GZ126" s="212"/>
      <c r="HA126" s="212"/>
      <c r="HB126" s="212"/>
      <c r="HC126" s="212"/>
      <c r="HD126" s="212"/>
      <c r="HE126" s="212"/>
      <c r="HF126" s="212"/>
      <c r="HG126" s="212"/>
      <c r="HH126" s="212"/>
      <c r="HI126" s="212"/>
      <c r="HJ126" s="212"/>
      <c r="HK126" s="212"/>
      <c r="HL126" s="212"/>
      <c r="HM126" s="212"/>
      <c r="HN126" s="212"/>
      <c r="HO126" s="212"/>
      <c r="HP126" s="212"/>
      <c r="HQ126" s="212"/>
      <c r="HR126" s="212"/>
      <c r="HS126" s="212"/>
      <c r="HT126" s="212"/>
      <c r="HU126" s="212"/>
      <c r="HV126" s="212"/>
      <c r="HW126" s="212"/>
      <c r="HX126" s="212"/>
      <c r="HY126" s="212"/>
      <c r="HZ126" s="212"/>
      <c r="IA126" s="212"/>
      <c r="IB126" s="212"/>
      <c r="IC126" s="212"/>
      <c r="ID126" s="212"/>
      <c r="IE126" s="212"/>
      <c r="IF126" s="212"/>
      <c r="IG126" s="212"/>
      <c r="IH126" s="212"/>
      <c r="II126" s="212"/>
      <c r="IJ126" s="212"/>
      <c r="IK126" s="212"/>
      <c r="IL126" s="212"/>
      <c r="IM126" s="212"/>
      <c r="IN126" s="212"/>
      <c r="IO126" s="212"/>
      <c r="IP126" s="212"/>
      <c r="IQ126" s="212"/>
      <c r="IR126" s="212"/>
      <c r="IS126" s="212"/>
      <c r="IT126" s="212"/>
      <c r="IU126" s="212"/>
    </row>
    <row r="127" customFormat="false" ht="12.75" hidden="false" customHeight="false" outlineLevel="0" collapsed="false">
      <c r="B127" s="157" t="s">
        <v>127</v>
      </c>
      <c r="C127" s="80"/>
      <c r="D127" s="71"/>
      <c r="E127" s="71"/>
      <c r="F127" s="184"/>
    </row>
    <row r="128" customFormat="false" ht="97.5" hidden="false" customHeight="true" outlineLevel="0" collapsed="false">
      <c r="B128" s="69" t="s">
        <v>128</v>
      </c>
      <c r="C128" s="80"/>
      <c r="D128" s="71"/>
      <c r="E128" s="71"/>
      <c r="F128" s="184" t="s">
        <v>129</v>
      </c>
    </row>
    <row r="129" customFormat="false" ht="30" hidden="false" customHeight="true" outlineLevel="0" collapsed="false">
      <c r="B129" s="69" t="s">
        <v>130</v>
      </c>
      <c r="C129" s="80"/>
      <c r="D129" s="161"/>
      <c r="E129" s="71"/>
      <c r="F129" s="184"/>
      <c r="I129" s="118"/>
      <c r="J129" s="118"/>
      <c r="K129" s="118"/>
      <c r="L129" s="118"/>
      <c r="M129" s="118"/>
      <c r="N129" s="118"/>
      <c r="O129" s="118"/>
    </row>
    <row r="130" customFormat="false" ht="42.75" hidden="false" customHeight="true" outlineLevel="0" collapsed="false">
      <c r="A130" s="68" t="s">
        <v>131</v>
      </c>
      <c r="B130" s="216" t="s">
        <v>132</v>
      </c>
      <c r="C130" s="75" t="s">
        <v>42</v>
      </c>
      <c r="D130" s="77" t="n">
        <v>30</v>
      </c>
      <c r="E130" s="77"/>
      <c r="F130" s="217" t="n">
        <f aca="false">D130*E130</f>
        <v>0</v>
      </c>
      <c r="I130" s="118"/>
      <c r="J130" s="118"/>
      <c r="K130" s="118"/>
      <c r="L130" s="118"/>
      <c r="M130" s="118"/>
      <c r="N130" s="118"/>
      <c r="O130" s="118"/>
    </row>
    <row r="131" s="67" customFormat="true" ht="12" hidden="false" customHeight="true" outlineLevel="0" collapsed="false">
      <c r="A131" s="209"/>
      <c r="B131" s="37"/>
      <c r="C131" s="80"/>
      <c r="D131" s="71"/>
      <c r="E131" s="71"/>
      <c r="F131" s="64"/>
      <c r="G131" s="211"/>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c r="BI131" s="212"/>
      <c r="BJ131" s="212"/>
      <c r="BK131" s="212"/>
      <c r="BL131" s="212"/>
      <c r="BM131" s="212"/>
      <c r="BN131" s="212"/>
      <c r="BO131" s="212"/>
      <c r="BP131" s="212"/>
      <c r="BQ131" s="212"/>
      <c r="BR131" s="212"/>
      <c r="BS131" s="212"/>
      <c r="BT131" s="212"/>
      <c r="BU131" s="212"/>
      <c r="BV131" s="212"/>
      <c r="BW131" s="212"/>
      <c r="BX131" s="212"/>
      <c r="BY131" s="212"/>
      <c r="BZ131" s="212"/>
      <c r="CA131" s="212"/>
      <c r="CB131" s="212"/>
      <c r="CC131" s="212"/>
      <c r="CD131" s="212"/>
      <c r="CE131" s="212"/>
      <c r="CF131" s="212"/>
      <c r="CG131" s="212"/>
      <c r="CH131" s="212"/>
      <c r="CI131" s="212"/>
      <c r="CJ131" s="212"/>
      <c r="CK131" s="212"/>
      <c r="CL131" s="212"/>
      <c r="CM131" s="212"/>
      <c r="CN131" s="212"/>
      <c r="CO131" s="212"/>
      <c r="CP131" s="212"/>
      <c r="CQ131" s="212"/>
      <c r="CR131" s="212"/>
      <c r="CS131" s="212"/>
      <c r="CT131" s="212"/>
      <c r="CU131" s="212"/>
      <c r="CV131" s="212"/>
      <c r="CW131" s="212"/>
      <c r="CX131" s="212"/>
      <c r="CY131" s="212"/>
      <c r="CZ131" s="212"/>
      <c r="DA131" s="212"/>
      <c r="DB131" s="212"/>
      <c r="DC131" s="212"/>
      <c r="DD131" s="212"/>
      <c r="DE131" s="212"/>
      <c r="DF131" s="212"/>
      <c r="DG131" s="212"/>
      <c r="DH131" s="212"/>
      <c r="DI131" s="212"/>
      <c r="DJ131" s="212"/>
      <c r="DK131" s="212"/>
      <c r="DL131" s="212"/>
      <c r="DM131" s="212"/>
      <c r="DN131" s="212"/>
      <c r="DO131" s="212"/>
      <c r="DP131" s="212"/>
      <c r="DQ131" s="212"/>
      <c r="DR131" s="212"/>
      <c r="DS131" s="212"/>
      <c r="DT131" s="212"/>
      <c r="DU131" s="212"/>
      <c r="DV131" s="212"/>
      <c r="DW131" s="212"/>
      <c r="DX131" s="212"/>
      <c r="DY131" s="212"/>
      <c r="DZ131" s="212"/>
      <c r="EA131" s="212"/>
      <c r="EB131" s="212"/>
      <c r="EC131" s="212"/>
      <c r="ED131" s="212"/>
      <c r="EE131" s="212"/>
      <c r="EF131" s="212"/>
      <c r="EG131" s="212"/>
      <c r="EH131" s="212"/>
      <c r="EI131" s="212"/>
      <c r="EJ131" s="212"/>
      <c r="EK131" s="212"/>
      <c r="EL131" s="212"/>
      <c r="EM131" s="212"/>
      <c r="EN131" s="212"/>
      <c r="EO131" s="212"/>
      <c r="EP131" s="212"/>
      <c r="EQ131" s="212"/>
      <c r="ER131" s="212"/>
      <c r="ES131" s="212"/>
      <c r="ET131" s="212"/>
      <c r="EU131" s="212"/>
      <c r="EV131" s="212"/>
      <c r="EW131" s="212"/>
      <c r="EX131" s="212"/>
      <c r="EY131" s="212"/>
      <c r="EZ131" s="212"/>
      <c r="FA131" s="212"/>
      <c r="FB131" s="212"/>
      <c r="FC131" s="212"/>
      <c r="FD131" s="212"/>
      <c r="FE131" s="212"/>
      <c r="FF131" s="212"/>
      <c r="FG131" s="212"/>
      <c r="FH131" s="212"/>
      <c r="FI131" s="212"/>
      <c r="FJ131" s="212"/>
      <c r="FK131" s="212"/>
      <c r="FL131" s="212"/>
      <c r="FM131" s="212"/>
      <c r="FN131" s="212"/>
      <c r="FO131" s="212"/>
      <c r="FP131" s="212"/>
      <c r="FQ131" s="212"/>
      <c r="FR131" s="212"/>
      <c r="FS131" s="212"/>
      <c r="FT131" s="212"/>
      <c r="FU131" s="212"/>
      <c r="FV131" s="212"/>
      <c r="FW131" s="212"/>
      <c r="FX131" s="212"/>
      <c r="FY131" s="212"/>
      <c r="FZ131" s="212"/>
      <c r="GA131" s="212"/>
      <c r="GB131" s="212"/>
      <c r="GC131" s="212"/>
      <c r="GD131" s="212"/>
      <c r="GE131" s="212"/>
      <c r="GF131" s="212"/>
      <c r="GG131" s="212"/>
      <c r="GH131" s="212"/>
      <c r="GI131" s="212"/>
      <c r="GJ131" s="212"/>
      <c r="GK131" s="212"/>
      <c r="GL131" s="212"/>
      <c r="GM131" s="212"/>
      <c r="GN131" s="212"/>
      <c r="GO131" s="212"/>
      <c r="GP131" s="212"/>
      <c r="GQ131" s="212"/>
      <c r="GR131" s="212"/>
      <c r="GS131" s="212"/>
      <c r="GT131" s="212"/>
      <c r="GU131" s="212"/>
      <c r="GV131" s="212"/>
      <c r="GW131" s="212"/>
      <c r="GX131" s="212"/>
      <c r="GY131" s="212"/>
      <c r="GZ131" s="212"/>
      <c r="HA131" s="212"/>
      <c r="HB131" s="212"/>
      <c r="HC131" s="212"/>
      <c r="HD131" s="212"/>
      <c r="HE131" s="212"/>
      <c r="HF131" s="212"/>
      <c r="HG131" s="212"/>
      <c r="HH131" s="212"/>
      <c r="HI131" s="212"/>
      <c r="HJ131" s="212"/>
      <c r="HK131" s="212"/>
      <c r="HL131" s="212"/>
      <c r="HM131" s="212"/>
      <c r="HN131" s="212"/>
      <c r="HO131" s="212"/>
      <c r="HP131" s="212"/>
      <c r="HQ131" s="212"/>
      <c r="HR131" s="212"/>
      <c r="HS131" s="212"/>
      <c r="HT131" s="212"/>
      <c r="HU131" s="212"/>
      <c r="HV131" s="212"/>
      <c r="HW131" s="212"/>
      <c r="HX131" s="212"/>
      <c r="HY131" s="212"/>
      <c r="HZ131" s="212"/>
      <c r="IA131" s="212"/>
      <c r="IB131" s="212"/>
      <c r="IC131" s="212"/>
      <c r="ID131" s="212"/>
      <c r="IE131" s="212"/>
      <c r="IF131" s="212"/>
      <c r="IG131" s="212"/>
      <c r="IH131" s="212"/>
      <c r="II131" s="212"/>
      <c r="IJ131" s="212"/>
      <c r="IK131" s="212"/>
      <c r="IL131" s="212"/>
      <c r="IM131" s="212"/>
      <c r="IN131" s="212"/>
      <c r="IO131" s="212"/>
      <c r="IP131" s="212"/>
      <c r="IQ131" s="212"/>
      <c r="IR131" s="212"/>
      <c r="IS131" s="212"/>
      <c r="IT131" s="212"/>
      <c r="IU131" s="212"/>
    </row>
    <row r="132" s="67" customFormat="true" ht="15.75" hidden="false" customHeight="true" outlineLevel="0" collapsed="false">
      <c r="A132" s="189" t="s">
        <v>133</v>
      </c>
      <c r="B132" s="84" t="s">
        <v>134</v>
      </c>
      <c r="C132" s="70"/>
      <c r="D132" s="71"/>
      <c r="E132" s="71"/>
      <c r="F132" s="72"/>
      <c r="G132" s="211"/>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Q132" s="212"/>
      <c r="CR132" s="212"/>
      <c r="CS132" s="212"/>
      <c r="CT132" s="212"/>
      <c r="CU132" s="212"/>
      <c r="CV132" s="212"/>
      <c r="CW132" s="212"/>
      <c r="CX132" s="212"/>
      <c r="CY132" s="212"/>
      <c r="CZ132" s="212"/>
      <c r="DA132" s="212"/>
      <c r="DB132" s="212"/>
      <c r="DC132" s="212"/>
      <c r="DD132" s="212"/>
      <c r="DE132" s="212"/>
      <c r="DF132" s="212"/>
      <c r="DG132" s="212"/>
      <c r="DH132" s="212"/>
      <c r="DI132" s="212"/>
      <c r="DJ132" s="212"/>
      <c r="DK132" s="212"/>
      <c r="DL132" s="212"/>
      <c r="DM132" s="212"/>
      <c r="DN132" s="212"/>
      <c r="DO132" s="212"/>
      <c r="DP132" s="212"/>
      <c r="DQ132" s="212"/>
      <c r="DR132" s="212"/>
      <c r="DS132" s="212"/>
      <c r="DT132" s="212"/>
      <c r="DU132" s="212"/>
      <c r="DV132" s="212"/>
      <c r="DW132" s="212"/>
      <c r="DX132" s="212"/>
      <c r="DY132" s="212"/>
      <c r="DZ132" s="212"/>
      <c r="EA132" s="212"/>
      <c r="EB132" s="212"/>
      <c r="EC132" s="212"/>
      <c r="ED132" s="212"/>
      <c r="EE132" s="212"/>
      <c r="EF132" s="212"/>
      <c r="EG132" s="212"/>
      <c r="EH132" s="212"/>
      <c r="EI132" s="212"/>
      <c r="EJ132" s="212"/>
      <c r="EK132" s="212"/>
      <c r="EL132" s="212"/>
      <c r="EM132" s="212"/>
      <c r="EN132" s="212"/>
      <c r="EO132" s="212"/>
      <c r="EP132" s="212"/>
      <c r="EQ132" s="212"/>
      <c r="ER132" s="212"/>
      <c r="ES132" s="212"/>
      <c r="ET132" s="212"/>
      <c r="EU132" s="212"/>
      <c r="EV132" s="212"/>
      <c r="EW132" s="212"/>
      <c r="EX132" s="212"/>
      <c r="EY132" s="212"/>
      <c r="EZ132" s="212"/>
      <c r="FA132" s="212"/>
      <c r="FB132" s="212"/>
      <c r="FC132" s="212"/>
      <c r="FD132" s="212"/>
      <c r="FE132" s="212"/>
      <c r="FF132" s="212"/>
      <c r="FG132" s="212"/>
      <c r="FH132" s="212"/>
      <c r="FI132" s="212"/>
      <c r="FJ132" s="212"/>
      <c r="FK132" s="212"/>
      <c r="FL132" s="212"/>
      <c r="FM132" s="212"/>
      <c r="FN132" s="212"/>
      <c r="FO132" s="212"/>
      <c r="FP132" s="212"/>
      <c r="FQ132" s="212"/>
      <c r="FR132" s="212"/>
      <c r="FS132" s="212"/>
      <c r="FT132" s="212"/>
      <c r="FU132" s="212"/>
      <c r="FV132" s="212"/>
      <c r="FW132" s="212"/>
      <c r="FX132" s="212"/>
      <c r="FY132" s="212"/>
      <c r="FZ132" s="212"/>
      <c r="GA132" s="212"/>
      <c r="GB132" s="212"/>
      <c r="GC132" s="212"/>
      <c r="GD132" s="212"/>
      <c r="GE132" s="212"/>
      <c r="GF132" s="212"/>
      <c r="GG132" s="212"/>
      <c r="GH132" s="212"/>
      <c r="GI132" s="212"/>
      <c r="GJ132" s="212"/>
      <c r="GK132" s="212"/>
      <c r="GL132" s="212"/>
      <c r="GM132" s="212"/>
      <c r="GN132" s="212"/>
      <c r="GO132" s="212"/>
      <c r="GP132" s="212"/>
      <c r="GQ132" s="212"/>
      <c r="GR132" s="212"/>
      <c r="GS132" s="212"/>
      <c r="GT132" s="212"/>
      <c r="GU132" s="212"/>
      <c r="GV132" s="212"/>
      <c r="GW132" s="212"/>
      <c r="GX132" s="212"/>
      <c r="GY132" s="212"/>
      <c r="GZ132" s="212"/>
      <c r="HA132" s="212"/>
      <c r="HB132" s="212"/>
      <c r="HC132" s="212"/>
      <c r="HD132" s="212"/>
      <c r="HE132" s="212"/>
      <c r="HF132" s="212"/>
      <c r="HG132" s="212"/>
      <c r="HH132" s="212"/>
      <c r="HI132" s="212"/>
      <c r="HJ132" s="212"/>
      <c r="HK132" s="212"/>
      <c r="HL132" s="212"/>
      <c r="HM132" s="212"/>
      <c r="HN132" s="212"/>
      <c r="HO132" s="212"/>
      <c r="HP132" s="212"/>
      <c r="HQ132" s="212"/>
      <c r="HR132" s="212"/>
      <c r="HS132" s="212"/>
      <c r="HT132" s="212"/>
      <c r="HU132" s="212"/>
      <c r="HV132" s="212"/>
      <c r="HW132" s="212"/>
      <c r="HX132" s="212"/>
      <c r="HY132" s="212"/>
      <c r="HZ132" s="212"/>
      <c r="IA132" s="212"/>
      <c r="IB132" s="212"/>
      <c r="IC132" s="212"/>
      <c r="ID132" s="212"/>
      <c r="IE132" s="212"/>
      <c r="IF132" s="212"/>
      <c r="IG132" s="212"/>
      <c r="IH132" s="212"/>
      <c r="II132" s="212"/>
      <c r="IJ132" s="212"/>
      <c r="IK132" s="212"/>
      <c r="IL132" s="212"/>
      <c r="IM132" s="212"/>
      <c r="IN132" s="212"/>
      <c r="IO132" s="212"/>
      <c r="IP132" s="212"/>
      <c r="IQ132" s="212"/>
      <c r="IR132" s="212"/>
      <c r="IS132" s="212"/>
      <c r="IT132" s="212"/>
      <c r="IU132" s="212"/>
    </row>
    <row r="133" s="67" customFormat="true" ht="56.25" hidden="false" customHeight="true" outlineLevel="0" collapsed="false">
      <c r="A133" s="209"/>
      <c r="B133" s="151" t="s">
        <v>135</v>
      </c>
      <c r="C133" s="116" t="s">
        <v>42</v>
      </c>
      <c r="D133" s="77" t="n">
        <v>535</v>
      </c>
      <c r="E133" s="77"/>
      <c r="F133" s="207" t="n">
        <f aca="false">D133*E133</f>
        <v>0</v>
      </c>
      <c r="G133" s="211"/>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c r="CD133" s="212"/>
      <c r="CE133" s="212"/>
      <c r="CF133" s="212"/>
      <c r="CG133" s="212"/>
      <c r="CH133" s="212"/>
      <c r="CI133" s="212"/>
      <c r="CJ133" s="212"/>
      <c r="CK133" s="212"/>
      <c r="CL133" s="212"/>
      <c r="CM133" s="212"/>
      <c r="CN133" s="212"/>
      <c r="CO133" s="212"/>
      <c r="CP133" s="212"/>
      <c r="CQ133" s="212"/>
      <c r="CR133" s="212"/>
      <c r="CS133" s="212"/>
      <c r="CT133" s="212"/>
      <c r="CU133" s="212"/>
      <c r="CV133" s="212"/>
      <c r="CW133" s="212"/>
      <c r="CX133" s="212"/>
      <c r="CY133" s="212"/>
      <c r="CZ133" s="212"/>
      <c r="DA133" s="212"/>
      <c r="DB133" s="212"/>
      <c r="DC133" s="212"/>
      <c r="DD133" s="212"/>
      <c r="DE133" s="212"/>
      <c r="DF133" s="212"/>
      <c r="DG133" s="212"/>
      <c r="DH133" s="212"/>
      <c r="DI133" s="212"/>
      <c r="DJ133" s="212"/>
      <c r="DK133" s="212"/>
      <c r="DL133" s="212"/>
      <c r="DM133" s="212"/>
      <c r="DN133" s="212"/>
      <c r="DO133" s="212"/>
      <c r="DP133" s="212"/>
      <c r="DQ133" s="212"/>
      <c r="DR133" s="212"/>
      <c r="DS133" s="212"/>
      <c r="DT133" s="212"/>
      <c r="DU133" s="212"/>
      <c r="DV133" s="212"/>
      <c r="DW133" s="212"/>
      <c r="DX133" s="212"/>
      <c r="DY133" s="212"/>
      <c r="DZ133" s="212"/>
      <c r="EA133" s="212"/>
      <c r="EB133" s="212"/>
      <c r="EC133" s="212"/>
      <c r="ED133" s="212"/>
      <c r="EE133" s="212"/>
      <c r="EF133" s="212"/>
      <c r="EG133" s="212"/>
      <c r="EH133" s="212"/>
      <c r="EI133" s="212"/>
      <c r="EJ133" s="212"/>
      <c r="EK133" s="212"/>
      <c r="EL133" s="212"/>
      <c r="EM133" s="212"/>
      <c r="EN133" s="212"/>
      <c r="EO133" s="212"/>
      <c r="EP133" s="212"/>
      <c r="EQ133" s="212"/>
      <c r="ER133" s="212"/>
      <c r="ES133" s="212"/>
      <c r="ET133" s="212"/>
      <c r="EU133" s="212"/>
      <c r="EV133" s="212"/>
      <c r="EW133" s="212"/>
      <c r="EX133" s="212"/>
      <c r="EY133" s="212"/>
      <c r="EZ133" s="212"/>
      <c r="FA133" s="212"/>
      <c r="FB133" s="212"/>
      <c r="FC133" s="212"/>
      <c r="FD133" s="212"/>
      <c r="FE133" s="212"/>
      <c r="FF133" s="212"/>
      <c r="FG133" s="212"/>
      <c r="FH133" s="212"/>
      <c r="FI133" s="212"/>
      <c r="FJ133" s="212"/>
      <c r="FK133" s="212"/>
      <c r="FL133" s="212"/>
      <c r="FM133" s="212"/>
      <c r="FN133" s="212"/>
      <c r="FO133" s="212"/>
      <c r="FP133" s="212"/>
      <c r="FQ133" s="212"/>
      <c r="FR133" s="212"/>
      <c r="FS133" s="212"/>
      <c r="FT133" s="212"/>
      <c r="FU133" s="212"/>
      <c r="FV133" s="212"/>
      <c r="FW133" s="212"/>
      <c r="FX133" s="212"/>
      <c r="FY133" s="212"/>
      <c r="FZ133" s="212"/>
      <c r="GA133" s="212"/>
      <c r="GB133" s="212"/>
      <c r="GC133" s="212"/>
      <c r="GD133" s="212"/>
      <c r="GE133" s="212"/>
      <c r="GF133" s="212"/>
      <c r="GG133" s="212"/>
      <c r="GH133" s="212"/>
      <c r="GI133" s="212"/>
      <c r="GJ133" s="212"/>
      <c r="GK133" s="212"/>
      <c r="GL133" s="212"/>
      <c r="GM133" s="212"/>
      <c r="GN133" s="212"/>
      <c r="GO133" s="212"/>
      <c r="GP133" s="212"/>
      <c r="GQ133" s="212"/>
      <c r="GR133" s="212"/>
      <c r="GS133" s="212"/>
      <c r="GT133" s="212"/>
      <c r="GU133" s="212"/>
      <c r="GV133" s="212"/>
      <c r="GW133" s="212"/>
      <c r="GX133" s="212"/>
      <c r="GY133" s="212"/>
      <c r="GZ133" s="212"/>
      <c r="HA133" s="212"/>
      <c r="HB133" s="212"/>
      <c r="HC133" s="212"/>
      <c r="HD133" s="212"/>
      <c r="HE133" s="212"/>
      <c r="HF133" s="212"/>
      <c r="HG133" s="212"/>
      <c r="HH133" s="212"/>
      <c r="HI133" s="212"/>
      <c r="HJ133" s="212"/>
      <c r="HK133" s="212"/>
      <c r="HL133" s="212"/>
      <c r="HM133" s="212"/>
      <c r="HN133" s="212"/>
      <c r="HO133" s="212"/>
      <c r="HP133" s="212"/>
      <c r="HQ133" s="212"/>
      <c r="HR133" s="212"/>
      <c r="HS133" s="212"/>
      <c r="HT133" s="212"/>
      <c r="HU133" s="212"/>
      <c r="HV133" s="212"/>
      <c r="HW133" s="212"/>
      <c r="HX133" s="212"/>
      <c r="HY133" s="212"/>
      <c r="HZ133" s="212"/>
      <c r="IA133" s="212"/>
      <c r="IB133" s="212"/>
      <c r="IC133" s="212"/>
      <c r="ID133" s="212"/>
      <c r="IE133" s="212"/>
      <c r="IF133" s="212"/>
      <c r="IG133" s="212"/>
      <c r="IH133" s="212"/>
      <c r="II133" s="212"/>
      <c r="IJ133" s="212"/>
      <c r="IK133" s="212"/>
      <c r="IL133" s="212"/>
      <c r="IM133" s="212"/>
      <c r="IN133" s="212"/>
      <c r="IO133" s="212"/>
      <c r="IP133" s="212"/>
      <c r="IQ133" s="212"/>
      <c r="IR133" s="212"/>
      <c r="IS133" s="212"/>
      <c r="IT133" s="212"/>
      <c r="IU133" s="212"/>
    </row>
    <row r="134" s="67" customFormat="true" ht="15" hidden="false" customHeight="true" outlineLevel="0" collapsed="false">
      <c r="A134" s="209"/>
      <c r="B134" s="210"/>
      <c r="C134" s="75"/>
      <c r="D134" s="77"/>
      <c r="E134" s="77"/>
      <c r="F134" s="78"/>
      <c r="G134" s="211"/>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Q134" s="212"/>
      <c r="CR134" s="212"/>
      <c r="CS134" s="212"/>
      <c r="CT134" s="212"/>
      <c r="CU134" s="212"/>
      <c r="CV134" s="212"/>
      <c r="CW134" s="212"/>
      <c r="CX134" s="212"/>
      <c r="CY134" s="212"/>
      <c r="CZ134" s="212"/>
      <c r="DA134" s="212"/>
      <c r="DB134" s="212"/>
      <c r="DC134" s="212"/>
      <c r="DD134" s="212"/>
      <c r="DE134" s="212"/>
      <c r="DF134" s="212"/>
      <c r="DG134" s="212"/>
      <c r="DH134" s="212"/>
      <c r="DI134" s="212"/>
      <c r="DJ134" s="212"/>
      <c r="DK134" s="212"/>
      <c r="DL134" s="212"/>
      <c r="DM134" s="212"/>
      <c r="DN134" s="212"/>
      <c r="DO134" s="212"/>
      <c r="DP134" s="212"/>
      <c r="DQ134" s="212"/>
      <c r="DR134" s="212"/>
      <c r="DS134" s="212"/>
      <c r="DT134" s="212"/>
      <c r="DU134" s="212"/>
      <c r="DV134" s="212"/>
      <c r="DW134" s="212"/>
      <c r="DX134" s="212"/>
      <c r="DY134" s="212"/>
      <c r="DZ134" s="212"/>
      <c r="EA134" s="212"/>
      <c r="EB134" s="212"/>
      <c r="EC134" s="212"/>
      <c r="ED134" s="212"/>
      <c r="EE134" s="212"/>
      <c r="EF134" s="212"/>
      <c r="EG134" s="212"/>
      <c r="EH134" s="212"/>
      <c r="EI134" s="212"/>
      <c r="EJ134" s="212"/>
      <c r="EK134" s="212"/>
      <c r="EL134" s="212"/>
      <c r="EM134" s="212"/>
      <c r="EN134" s="212"/>
      <c r="EO134" s="212"/>
      <c r="EP134" s="212"/>
      <c r="EQ134" s="212"/>
      <c r="ER134" s="212"/>
      <c r="ES134" s="212"/>
      <c r="ET134" s="212"/>
      <c r="EU134" s="212"/>
      <c r="EV134" s="212"/>
      <c r="EW134" s="212"/>
      <c r="EX134" s="212"/>
      <c r="EY134" s="212"/>
      <c r="EZ134" s="212"/>
      <c r="FA134" s="212"/>
      <c r="FB134" s="212"/>
      <c r="FC134" s="212"/>
      <c r="FD134" s="212"/>
      <c r="FE134" s="212"/>
      <c r="FF134" s="212"/>
      <c r="FG134" s="212"/>
      <c r="FH134" s="212"/>
      <c r="FI134" s="212"/>
      <c r="FJ134" s="212"/>
      <c r="FK134" s="212"/>
      <c r="FL134" s="212"/>
      <c r="FM134" s="212"/>
      <c r="FN134" s="212"/>
      <c r="FO134" s="212"/>
      <c r="FP134" s="212"/>
      <c r="FQ134" s="212"/>
      <c r="FR134" s="212"/>
      <c r="FS134" s="212"/>
      <c r="FT134" s="212"/>
      <c r="FU134" s="212"/>
      <c r="FV134" s="212"/>
      <c r="FW134" s="212"/>
      <c r="FX134" s="212"/>
      <c r="FY134" s="212"/>
      <c r="FZ134" s="212"/>
      <c r="GA134" s="212"/>
      <c r="GB134" s="212"/>
      <c r="GC134" s="212"/>
      <c r="GD134" s="212"/>
      <c r="GE134" s="212"/>
      <c r="GF134" s="212"/>
      <c r="GG134" s="212"/>
      <c r="GH134" s="212"/>
      <c r="GI134" s="212"/>
      <c r="GJ134" s="212"/>
      <c r="GK134" s="212"/>
      <c r="GL134" s="212"/>
      <c r="GM134" s="212"/>
      <c r="GN134" s="212"/>
      <c r="GO134" s="212"/>
      <c r="GP134" s="212"/>
      <c r="GQ134" s="212"/>
      <c r="GR134" s="212"/>
      <c r="GS134" s="212"/>
      <c r="GT134" s="212"/>
      <c r="GU134" s="212"/>
      <c r="GV134" s="212"/>
      <c r="GW134" s="212"/>
      <c r="GX134" s="212"/>
      <c r="GY134" s="212"/>
      <c r="GZ134" s="212"/>
      <c r="HA134" s="212"/>
      <c r="HB134" s="212"/>
      <c r="HC134" s="212"/>
      <c r="HD134" s="212"/>
      <c r="HE134" s="212"/>
      <c r="HF134" s="212"/>
      <c r="HG134" s="212"/>
      <c r="HH134" s="212"/>
      <c r="HI134" s="212"/>
      <c r="HJ134" s="212"/>
      <c r="HK134" s="212"/>
      <c r="HL134" s="212"/>
      <c r="HM134" s="212"/>
      <c r="HN134" s="212"/>
      <c r="HO134" s="212"/>
      <c r="HP134" s="212"/>
      <c r="HQ134" s="212"/>
      <c r="HR134" s="212"/>
      <c r="HS134" s="212"/>
      <c r="HT134" s="212"/>
      <c r="HU134" s="212"/>
      <c r="HV134" s="212"/>
      <c r="HW134" s="212"/>
      <c r="HX134" s="212"/>
      <c r="HY134" s="212"/>
      <c r="HZ134" s="212"/>
      <c r="IA134" s="212"/>
      <c r="IB134" s="212"/>
      <c r="IC134" s="212"/>
      <c r="ID134" s="212"/>
      <c r="IE134" s="212"/>
      <c r="IF134" s="212"/>
      <c r="IG134" s="212"/>
      <c r="IH134" s="212"/>
      <c r="II134" s="212"/>
      <c r="IJ134" s="212"/>
      <c r="IK134" s="212"/>
      <c r="IL134" s="212"/>
      <c r="IM134" s="212"/>
      <c r="IN134" s="212"/>
      <c r="IO134" s="212"/>
      <c r="IP134" s="212"/>
      <c r="IQ134" s="212"/>
      <c r="IR134" s="212"/>
      <c r="IS134" s="212"/>
      <c r="IT134" s="212"/>
      <c r="IU134" s="212"/>
    </row>
    <row r="135" s="143" customFormat="true" ht="12.75" hidden="false" customHeight="false" outlineLevel="0" collapsed="false">
      <c r="A135" s="135"/>
      <c r="B135" s="136" t="s">
        <v>136</v>
      </c>
      <c r="C135" s="137"/>
      <c r="D135" s="138"/>
      <c r="E135" s="139"/>
      <c r="F135" s="187" t="n">
        <f aca="false">SUM(F98:F134)</f>
        <v>0</v>
      </c>
      <c r="G135" s="141" t="b">
        <f aca="false">TRUE()</f>
        <v>1</v>
      </c>
      <c r="H135" s="142"/>
      <c r="I135" s="142"/>
      <c r="J135" s="142"/>
    </row>
    <row r="136" s="142" customFormat="true" ht="12.75" hidden="false" customHeight="false" outlineLevel="0" collapsed="false">
      <c r="A136" s="218"/>
      <c r="B136" s="219"/>
      <c r="C136" s="220"/>
      <c r="D136" s="221"/>
      <c r="E136" s="222"/>
      <c r="F136" s="223"/>
      <c r="G136" s="174"/>
    </row>
    <row r="137" s="67" customFormat="true" ht="15" hidden="false" customHeight="true" outlineLevel="0" collapsed="false">
      <c r="A137" s="135"/>
      <c r="B137" s="144" t="s">
        <v>137</v>
      </c>
      <c r="C137" s="137"/>
      <c r="D137" s="138"/>
      <c r="E137" s="188"/>
      <c r="F137" s="146"/>
      <c r="G137" s="141"/>
      <c r="H137" s="66"/>
      <c r="I137" s="85"/>
      <c r="J137" s="85"/>
      <c r="K137" s="85"/>
      <c r="L137" s="85"/>
      <c r="M137" s="85"/>
      <c r="N137" s="85"/>
    </row>
    <row r="138" s="67" customFormat="true" ht="11.25" hidden="false" customHeight="true" outlineLevel="0" collapsed="false">
      <c r="A138" s="209"/>
      <c r="B138" s="224"/>
      <c r="C138" s="225"/>
      <c r="D138" s="226"/>
      <c r="E138" s="227"/>
      <c r="F138" s="228"/>
      <c r="G138" s="141"/>
      <c r="H138" s="66"/>
      <c r="I138" s="85"/>
      <c r="J138" s="85"/>
      <c r="K138" s="85"/>
      <c r="L138" s="85"/>
      <c r="M138" s="85"/>
      <c r="N138" s="85"/>
    </row>
    <row r="139" s="67" customFormat="true" ht="12.75" hidden="false" customHeight="false" outlineLevel="0" collapsed="false">
      <c r="A139" s="32"/>
      <c r="B139" s="192" t="s">
        <v>138</v>
      </c>
      <c r="C139" s="61"/>
      <c r="D139" s="101"/>
      <c r="E139" s="100"/>
      <c r="F139" s="64"/>
      <c r="G139" s="141"/>
      <c r="H139" s="66"/>
      <c r="I139" s="85"/>
      <c r="J139" s="85"/>
      <c r="K139" s="85"/>
      <c r="L139" s="85"/>
      <c r="M139" s="85"/>
      <c r="N139" s="85"/>
    </row>
    <row r="140" s="67" customFormat="true" ht="70.5" hidden="false" customHeight="true" outlineLevel="0" collapsed="false">
      <c r="A140" s="68"/>
      <c r="B140" s="69" t="s">
        <v>139</v>
      </c>
      <c r="C140" s="80"/>
      <c r="D140" s="99"/>
      <c r="E140" s="100"/>
      <c r="F140" s="64"/>
      <c r="G140" s="141"/>
      <c r="H140" s="66"/>
      <c r="I140" s="85"/>
      <c r="J140" s="85"/>
      <c r="K140" s="85"/>
      <c r="L140" s="85"/>
      <c r="M140" s="85"/>
      <c r="N140" s="85"/>
    </row>
    <row r="141" s="67" customFormat="true" ht="12.75" hidden="false" customHeight="false" outlineLevel="0" collapsed="false">
      <c r="A141" s="68"/>
      <c r="B141" s="69" t="s">
        <v>31</v>
      </c>
      <c r="C141" s="80"/>
      <c r="D141" s="99"/>
      <c r="E141" s="100"/>
      <c r="F141" s="64"/>
      <c r="G141" s="141"/>
      <c r="H141" s="66"/>
      <c r="I141" s="66"/>
      <c r="J141" s="66"/>
    </row>
    <row r="142" s="67" customFormat="true" ht="16.5" hidden="false" customHeight="true" outlineLevel="0" collapsed="false">
      <c r="A142" s="32"/>
      <c r="B142" s="69" t="s">
        <v>140</v>
      </c>
      <c r="C142" s="80"/>
      <c r="D142" s="99"/>
      <c r="E142" s="100"/>
      <c r="F142" s="64"/>
      <c r="G142" s="141"/>
      <c r="H142" s="66"/>
      <c r="I142" s="66"/>
      <c r="J142" s="66"/>
    </row>
    <row r="143" s="67" customFormat="true" ht="25.5" hidden="false" customHeight="false" outlineLevel="0" collapsed="false">
      <c r="A143" s="182" t="s">
        <v>141</v>
      </c>
      <c r="B143" s="87" t="s">
        <v>142</v>
      </c>
      <c r="C143" s="75" t="s">
        <v>65</v>
      </c>
      <c r="D143" s="229" t="n">
        <v>800</v>
      </c>
      <c r="E143" s="89"/>
      <c r="F143" s="78" t="n">
        <f aca="false">D143*E143</f>
        <v>0</v>
      </c>
      <c r="G143" s="141"/>
      <c r="H143" s="66"/>
      <c r="I143" s="66"/>
      <c r="J143" s="66"/>
    </row>
    <row r="144" s="67" customFormat="true" ht="12.75" hidden="false" customHeight="false" outlineLevel="0" collapsed="false">
      <c r="A144" s="182"/>
      <c r="B144" s="69"/>
      <c r="C144" s="80"/>
      <c r="D144" s="230"/>
      <c r="E144" s="100"/>
      <c r="F144" s="64"/>
      <c r="G144" s="141"/>
      <c r="H144" s="66"/>
      <c r="I144" s="66"/>
      <c r="J144" s="66"/>
    </row>
    <row r="145" s="67" customFormat="true" ht="15" hidden="false" customHeight="true" outlineLevel="0" collapsed="false">
      <c r="A145" s="32" t="s">
        <v>143</v>
      </c>
      <c r="B145" s="231" t="s">
        <v>144</v>
      </c>
      <c r="C145" s="80"/>
      <c r="D145" s="71"/>
      <c r="E145" s="71"/>
      <c r="F145" s="184"/>
      <c r="G145" s="141" t="e">
        <f aca="false">OR(#REF!&lt;&gt;0)</f>
        <v>#REF!</v>
      </c>
      <c r="H145" s="66"/>
      <c r="I145" s="66"/>
      <c r="J145" s="66"/>
    </row>
    <row r="146" s="67" customFormat="true" ht="38.25" hidden="false" customHeight="false" outlineLevel="0" collapsed="false">
      <c r="A146" s="68"/>
      <c r="B146" s="232" t="s">
        <v>145</v>
      </c>
      <c r="C146" s="71"/>
      <c r="D146" s="71"/>
      <c r="E146" s="71"/>
      <c r="F146" s="184"/>
      <c r="G146" s="141" t="e">
        <f aca="false">OR(#REF!&lt;&gt;0)</f>
        <v>#REF!</v>
      </c>
      <c r="H146" s="66"/>
      <c r="I146" s="66"/>
      <c r="J146" s="66"/>
    </row>
    <row r="147" s="67" customFormat="true" ht="102" hidden="false" customHeight="false" outlineLevel="0" collapsed="false">
      <c r="A147" s="68"/>
      <c r="B147" s="233" t="s">
        <v>146</v>
      </c>
      <c r="C147" s="71"/>
      <c r="D147" s="71"/>
      <c r="E147" s="71"/>
      <c r="F147" s="184"/>
      <c r="G147" s="141" t="e">
        <f aca="false">OR(#REF!&lt;&gt;0)</f>
        <v>#REF!</v>
      </c>
      <c r="H147" s="66"/>
      <c r="I147" s="85"/>
      <c r="J147" s="85"/>
      <c r="K147" s="85"/>
      <c r="L147" s="85"/>
      <c r="M147" s="85"/>
      <c r="N147" s="85"/>
    </row>
    <row r="148" s="67" customFormat="true" ht="25.5" hidden="false" customHeight="false" outlineLevel="0" collapsed="false">
      <c r="A148" s="32"/>
      <c r="B148" s="232" t="s">
        <v>147</v>
      </c>
      <c r="C148" s="71"/>
      <c r="D148" s="71"/>
      <c r="E148" s="71"/>
      <c r="F148" s="184"/>
      <c r="G148" s="141"/>
      <c r="H148" s="66"/>
      <c r="I148" s="85"/>
      <c r="J148" s="85"/>
      <c r="K148" s="85"/>
      <c r="L148" s="85"/>
      <c r="M148" s="85"/>
      <c r="N148" s="85"/>
    </row>
    <row r="149" s="67" customFormat="true" ht="3" hidden="false" customHeight="true" outlineLevel="0" collapsed="false">
      <c r="A149" s="32"/>
      <c r="B149" s="232"/>
      <c r="C149" s="71"/>
      <c r="D149" s="71"/>
      <c r="E149" s="71"/>
      <c r="F149" s="184"/>
      <c r="G149" s="141"/>
      <c r="H149" s="66"/>
      <c r="I149" s="85"/>
      <c r="J149" s="85"/>
      <c r="K149" s="85"/>
      <c r="L149" s="85"/>
      <c r="M149" s="85"/>
      <c r="N149" s="85"/>
    </row>
    <row r="150" s="67" customFormat="true" ht="12.75" hidden="false" customHeight="true" outlineLevel="0" collapsed="false">
      <c r="A150" s="32"/>
      <c r="B150" s="232" t="s">
        <v>148</v>
      </c>
      <c r="C150" s="71"/>
      <c r="D150" s="71"/>
      <c r="E150" s="71"/>
      <c r="F150" s="184"/>
      <c r="G150" s="141"/>
      <c r="H150" s="66"/>
      <c r="I150" s="85"/>
      <c r="J150" s="85"/>
      <c r="K150" s="85"/>
      <c r="L150" s="85"/>
      <c r="M150" s="85"/>
      <c r="N150" s="85"/>
    </row>
    <row r="151" s="67" customFormat="true" ht="15.75" hidden="false" customHeight="true" outlineLevel="0" collapsed="false">
      <c r="A151" s="32"/>
      <c r="B151" s="216" t="s">
        <v>149</v>
      </c>
      <c r="C151" s="162" t="s">
        <v>72</v>
      </c>
      <c r="D151" s="234" t="n">
        <v>1750</v>
      </c>
      <c r="E151" s="234"/>
      <c r="F151" s="235" t="n">
        <f aca="false">D151*E151</f>
        <v>0</v>
      </c>
      <c r="G151" s="141"/>
      <c r="H151" s="66"/>
      <c r="I151" s="85"/>
      <c r="J151" s="85"/>
      <c r="K151" s="85"/>
      <c r="L151" s="85"/>
      <c r="M151" s="85"/>
      <c r="N151" s="85"/>
    </row>
    <row r="152" s="67" customFormat="true" ht="11.25" hidden="false" customHeight="true" outlineLevel="0" collapsed="false">
      <c r="A152" s="32"/>
      <c r="B152" s="86"/>
      <c r="C152" s="170"/>
      <c r="D152" s="203"/>
      <c r="E152" s="203"/>
      <c r="F152" s="236"/>
      <c r="G152" s="141"/>
      <c r="H152" s="66"/>
      <c r="I152" s="73"/>
      <c r="J152" s="73"/>
      <c r="K152" s="73"/>
      <c r="L152" s="73"/>
      <c r="M152" s="73"/>
      <c r="N152" s="73"/>
    </row>
    <row r="153" s="67" customFormat="true" ht="25.5" hidden="false" customHeight="false" outlineLevel="0" collapsed="false">
      <c r="A153" s="32" t="s">
        <v>150</v>
      </c>
      <c r="B153" s="237" t="s">
        <v>151</v>
      </c>
      <c r="C153" s="238"/>
      <c r="D153" s="239"/>
      <c r="E153" s="240"/>
      <c r="F153" s="241"/>
      <c r="G153" s="141"/>
      <c r="H153" s="66"/>
      <c r="I153" s="73"/>
      <c r="J153" s="73"/>
      <c r="K153" s="73"/>
      <c r="L153" s="73"/>
      <c r="M153" s="73"/>
      <c r="N153" s="73"/>
    </row>
    <row r="154" s="67" customFormat="true" ht="151.5" hidden="false" customHeight="true" outlineLevel="0" collapsed="false">
      <c r="A154" s="32"/>
      <c r="B154" s="242" t="s">
        <v>152</v>
      </c>
      <c r="C154" s="238"/>
      <c r="D154" s="239"/>
      <c r="E154" s="240"/>
      <c r="F154" s="241"/>
      <c r="G154" s="141"/>
      <c r="H154" s="66"/>
      <c r="I154" s="73"/>
      <c r="J154" s="73"/>
      <c r="K154" s="73"/>
      <c r="L154" s="73"/>
      <c r="M154" s="73"/>
      <c r="N154" s="73"/>
    </row>
    <row r="155" s="67" customFormat="true" ht="38.25" hidden="false" customHeight="false" outlineLevel="0" collapsed="false">
      <c r="A155" s="32"/>
      <c r="B155" s="242" t="s">
        <v>153</v>
      </c>
      <c r="C155" s="238"/>
      <c r="D155" s="239"/>
      <c r="E155" s="240"/>
      <c r="F155" s="241"/>
      <c r="G155" s="141"/>
      <c r="H155" s="66"/>
      <c r="I155" s="73"/>
      <c r="J155" s="73"/>
      <c r="K155" s="73"/>
      <c r="L155" s="73"/>
      <c r="M155" s="73"/>
      <c r="N155" s="73"/>
    </row>
    <row r="156" s="67" customFormat="true" ht="12.75" hidden="false" customHeight="false" outlineLevel="0" collapsed="false">
      <c r="A156" s="32"/>
      <c r="B156" s="243" t="s">
        <v>154</v>
      </c>
      <c r="C156" s="162" t="s">
        <v>72</v>
      </c>
      <c r="D156" s="244" t="n">
        <v>250</v>
      </c>
      <c r="E156" s="245"/>
      <c r="F156" s="246" t="n">
        <f aca="false">D156*E156</f>
        <v>0</v>
      </c>
      <c r="G156" s="141"/>
      <c r="H156" s="66"/>
      <c r="I156" s="73"/>
      <c r="J156" s="73"/>
      <c r="K156" s="73"/>
      <c r="L156" s="73"/>
      <c r="M156" s="73"/>
      <c r="N156" s="73"/>
    </row>
    <row r="157" s="67" customFormat="true" ht="12.75" hidden="false" customHeight="false" outlineLevel="0" collapsed="false">
      <c r="A157" s="32"/>
      <c r="B157" s="247"/>
      <c r="C157" s="80"/>
      <c r="D157" s="99"/>
      <c r="E157" s="100"/>
      <c r="F157" s="64"/>
      <c r="G157" s="141"/>
      <c r="H157" s="66"/>
      <c r="I157" s="66"/>
      <c r="J157" s="66"/>
    </row>
    <row r="158" s="67" customFormat="true" ht="12.75" hidden="false" customHeight="false" outlineLevel="0" collapsed="false">
      <c r="A158" s="135"/>
      <c r="B158" s="136" t="s">
        <v>155</v>
      </c>
      <c r="C158" s="137"/>
      <c r="D158" s="138"/>
      <c r="E158" s="139"/>
      <c r="F158" s="248" t="n">
        <f aca="false">SUM(F139:F157)</f>
        <v>0</v>
      </c>
      <c r="G158" s="141" t="e">
        <f aca="false">OR(#REF!&lt;&gt;0)</f>
        <v>#REF!</v>
      </c>
      <c r="H158" s="66"/>
      <c r="I158" s="66"/>
      <c r="J158" s="66"/>
    </row>
    <row r="159" s="113" customFormat="true" ht="12.75" hidden="false" customHeight="false" outlineLevel="0" collapsed="false">
      <c r="A159" s="249"/>
      <c r="B159" s="79"/>
      <c r="C159" s="107"/>
      <c r="D159" s="108"/>
      <c r="E159" s="109"/>
      <c r="F159" s="110"/>
      <c r="G159" s="111"/>
      <c r="H159" s="66"/>
      <c r="I159" s="112"/>
      <c r="J159" s="112"/>
    </row>
    <row r="160" customFormat="false" ht="12.75" hidden="false" customHeight="false" outlineLevel="0" collapsed="false">
      <c r="A160" s="250"/>
      <c r="B160" s="136" t="s">
        <v>156</v>
      </c>
      <c r="C160" s="251"/>
      <c r="D160" s="252"/>
      <c r="E160" s="139"/>
      <c r="F160" s="253"/>
    </row>
    <row r="161" customFormat="false" ht="12.75" hidden="false" customHeight="false" outlineLevel="0" collapsed="false">
      <c r="A161" s="106"/>
      <c r="B161" s="205"/>
      <c r="C161" s="70"/>
      <c r="D161" s="161"/>
      <c r="E161" s="254"/>
      <c r="F161" s="72"/>
    </row>
    <row r="162" customFormat="false" ht="12.75" hidden="false" customHeight="false" outlineLevel="0" collapsed="false">
      <c r="A162" s="106"/>
      <c r="B162" s="255" t="s">
        <v>157</v>
      </c>
      <c r="C162" s="80"/>
      <c r="D162" s="100"/>
      <c r="E162" s="71"/>
      <c r="F162" s="256"/>
    </row>
    <row r="163" customFormat="false" ht="76.5" hidden="false" customHeight="false" outlineLevel="0" collapsed="false">
      <c r="A163" s="106"/>
      <c r="B163" s="34" t="s">
        <v>158</v>
      </c>
      <c r="C163" s="80"/>
      <c r="D163" s="100"/>
      <c r="E163" s="71"/>
      <c r="F163" s="256"/>
    </row>
    <row r="164" customFormat="false" ht="165.75" hidden="false" customHeight="false" outlineLevel="0" collapsed="false">
      <c r="A164" s="106"/>
      <c r="B164" s="84" t="s">
        <v>159</v>
      </c>
      <c r="C164" s="80"/>
      <c r="D164" s="100"/>
      <c r="E164" s="71"/>
      <c r="F164" s="256"/>
    </row>
    <row r="165" customFormat="false" ht="12.75" hidden="false" customHeight="false" outlineLevel="0" collapsed="false">
      <c r="A165" s="106"/>
      <c r="B165" s="34"/>
      <c r="C165" s="80"/>
      <c r="D165" s="100"/>
      <c r="E165" s="71"/>
      <c r="F165" s="256"/>
    </row>
    <row r="166" customFormat="false" ht="12.75" hidden="false" customHeight="false" outlineLevel="0" collapsed="false">
      <c r="A166" s="106"/>
      <c r="B166" s="255" t="s">
        <v>160</v>
      </c>
      <c r="C166" s="80"/>
      <c r="D166" s="71"/>
      <c r="E166" s="71"/>
      <c r="F166" s="256"/>
    </row>
    <row r="167" customFormat="false" ht="127.5" hidden="false" customHeight="false" outlineLevel="0" collapsed="false">
      <c r="A167" s="106"/>
      <c r="B167" s="34" t="s">
        <v>161</v>
      </c>
      <c r="C167" s="80"/>
      <c r="D167" s="71"/>
      <c r="E167" s="71"/>
      <c r="F167" s="256"/>
    </row>
    <row r="168" customFormat="false" ht="12.75" hidden="false" customHeight="false" outlineLevel="0" collapsed="false">
      <c r="A168" s="106"/>
      <c r="B168" s="34" t="s">
        <v>31</v>
      </c>
      <c r="C168" s="80"/>
      <c r="D168" s="71"/>
      <c r="E168" s="71"/>
      <c r="F168" s="256"/>
    </row>
    <row r="169" customFormat="false" ht="12.75" hidden="false" customHeight="false" outlineLevel="0" collapsed="false">
      <c r="A169" s="106"/>
      <c r="B169" s="34"/>
      <c r="C169" s="80"/>
      <c r="D169" s="71"/>
      <c r="E169" s="71"/>
      <c r="F169" s="256"/>
    </row>
    <row r="170" customFormat="false" ht="12.75" hidden="false" customHeight="false" outlineLevel="0" collapsed="false">
      <c r="A170" s="106" t="s">
        <v>162</v>
      </c>
      <c r="B170" s="257" t="s">
        <v>163</v>
      </c>
      <c r="C170" s="75" t="s">
        <v>37</v>
      </c>
      <c r="D170" s="77" t="n">
        <v>3</v>
      </c>
      <c r="E170" s="258"/>
      <c r="F170" s="78" t="n">
        <f aca="false">D170*E170</f>
        <v>0</v>
      </c>
    </row>
    <row r="171" customFormat="false" ht="12.75" hidden="false" customHeight="false" outlineLevel="0" collapsed="false">
      <c r="A171" s="106"/>
      <c r="B171" s="34"/>
      <c r="C171" s="80"/>
      <c r="D171" s="71"/>
      <c r="E171" s="71"/>
      <c r="F171" s="256"/>
    </row>
    <row r="172" customFormat="false" ht="12.75" hidden="false" customHeight="false" outlineLevel="0" collapsed="false">
      <c r="A172" s="106"/>
      <c r="B172" s="255" t="s">
        <v>164</v>
      </c>
      <c r="C172" s="80"/>
      <c r="D172" s="71"/>
      <c r="E172" s="71"/>
      <c r="F172" s="256"/>
    </row>
    <row r="173" customFormat="false" ht="127.5" hidden="false" customHeight="false" outlineLevel="0" collapsed="false">
      <c r="A173" s="106"/>
      <c r="B173" s="34" t="s">
        <v>165</v>
      </c>
      <c r="C173" s="80"/>
      <c r="D173" s="71"/>
      <c r="E173" s="71"/>
      <c r="F173" s="256"/>
    </row>
    <row r="174" customFormat="false" ht="12.75" hidden="false" customHeight="false" outlineLevel="0" collapsed="false">
      <c r="A174" s="106"/>
      <c r="B174" s="34" t="s">
        <v>31</v>
      </c>
      <c r="C174" s="80"/>
      <c r="D174" s="71"/>
      <c r="E174" s="71"/>
      <c r="F174" s="256"/>
    </row>
    <row r="175" customFormat="false" ht="12.75" hidden="false" customHeight="false" outlineLevel="0" collapsed="false">
      <c r="A175" s="106" t="s">
        <v>166</v>
      </c>
      <c r="B175" s="257" t="s">
        <v>167</v>
      </c>
      <c r="C175" s="75" t="s">
        <v>37</v>
      </c>
      <c r="D175" s="77" t="n">
        <v>2</v>
      </c>
      <c r="E175" s="77"/>
      <c r="F175" s="78" t="n">
        <f aca="false">D175*E175</f>
        <v>0</v>
      </c>
    </row>
    <row r="176" customFormat="false" ht="12.75" hidden="false" customHeight="false" outlineLevel="0" collapsed="false">
      <c r="A176" s="106"/>
      <c r="B176" s="34"/>
      <c r="C176" s="80"/>
      <c r="D176" s="71"/>
      <c r="E176" s="71"/>
      <c r="F176" s="256"/>
    </row>
    <row r="177" customFormat="false" ht="12.75" hidden="false" customHeight="false" outlineLevel="0" collapsed="false">
      <c r="A177" s="106"/>
      <c r="B177" s="255" t="s">
        <v>168</v>
      </c>
      <c r="C177" s="80"/>
      <c r="D177" s="71"/>
      <c r="E177" s="71"/>
      <c r="F177" s="256"/>
    </row>
    <row r="178" customFormat="false" ht="127.5" hidden="false" customHeight="false" outlineLevel="0" collapsed="false">
      <c r="A178" s="106"/>
      <c r="B178" s="34" t="s">
        <v>169</v>
      </c>
      <c r="C178" s="80"/>
      <c r="D178" s="71"/>
      <c r="E178" s="71"/>
      <c r="F178" s="256"/>
    </row>
    <row r="179" customFormat="false" ht="12.75" hidden="false" customHeight="false" outlineLevel="0" collapsed="false">
      <c r="A179" s="106"/>
      <c r="B179" s="34"/>
      <c r="C179" s="80"/>
      <c r="D179" s="71"/>
      <c r="E179" s="71"/>
      <c r="F179" s="256"/>
    </row>
    <row r="180" customFormat="false" ht="12.75" hidden="false" customHeight="false" outlineLevel="0" collapsed="false">
      <c r="A180" s="106"/>
      <c r="B180" s="255" t="s">
        <v>170</v>
      </c>
      <c r="C180" s="80"/>
      <c r="D180" s="71"/>
      <c r="E180" s="71"/>
      <c r="F180" s="256"/>
    </row>
    <row r="181" customFormat="false" ht="51" hidden="false" customHeight="false" outlineLevel="0" collapsed="false">
      <c r="A181" s="106"/>
      <c r="B181" s="34" t="s">
        <v>171</v>
      </c>
      <c r="C181" s="80"/>
      <c r="D181" s="71"/>
      <c r="E181" s="71"/>
      <c r="F181" s="256"/>
    </row>
    <row r="182" customFormat="false" ht="12.75" hidden="false" customHeight="false" outlineLevel="0" collapsed="false">
      <c r="A182" s="106"/>
      <c r="B182" s="255" t="s">
        <v>172</v>
      </c>
      <c r="C182" s="80"/>
      <c r="D182" s="71"/>
      <c r="E182" s="71"/>
      <c r="F182" s="256"/>
    </row>
    <row r="183" customFormat="false" ht="12.75" hidden="false" customHeight="false" outlineLevel="0" collapsed="false">
      <c r="A183" s="106"/>
      <c r="B183" s="34" t="s">
        <v>31</v>
      </c>
      <c r="C183" s="80"/>
      <c r="D183" s="71"/>
      <c r="E183" s="71"/>
      <c r="F183" s="256"/>
    </row>
    <row r="184" customFormat="false" ht="12.75" hidden="false" customHeight="false" outlineLevel="0" collapsed="false">
      <c r="A184" s="106" t="s">
        <v>173</v>
      </c>
      <c r="B184" s="257" t="s">
        <v>174</v>
      </c>
      <c r="C184" s="75" t="s">
        <v>175</v>
      </c>
      <c r="D184" s="77" t="n">
        <v>10</v>
      </c>
      <c r="E184" s="77"/>
      <c r="F184" s="78" t="n">
        <f aca="false">D184*E184</f>
        <v>0</v>
      </c>
    </row>
    <row r="185" customFormat="false" ht="12.75" hidden="false" customHeight="false" outlineLevel="0" collapsed="false">
      <c r="A185" s="106" t="s">
        <v>176</v>
      </c>
      <c r="B185" s="257" t="s">
        <v>177</v>
      </c>
      <c r="C185" s="75" t="s">
        <v>178</v>
      </c>
      <c r="D185" s="77" t="n">
        <v>30</v>
      </c>
      <c r="E185" s="77"/>
      <c r="F185" s="78" t="n">
        <f aca="false">D185*E185</f>
        <v>0</v>
      </c>
    </row>
    <row r="186" customFormat="false" ht="12.75" hidden="false" customHeight="false" outlineLevel="0" collapsed="false">
      <c r="A186" s="106" t="s">
        <v>179</v>
      </c>
      <c r="B186" s="259" t="s">
        <v>180</v>
      </c>
      <c r="C186" s="61" t="s">
        <v>175</v>
      </c>
      <c r="D186" s="203" t="n">
        <v>10</v>
      </c>
      <c r="E186" s="203"/>
      <c r="F186" s="236" t="n">
        <f aca="false">D186*E186</f>
        <v>0</v>
      </c>
    </row>
    <row r="187" customFormat="false" ht="12.75" hidden="false" customHeight="false" outlineLevel="0" collapsed="false">
      <c r="A187" s="106"/>
      <c r="B187" s="260"/>
      <c r="C187" s="261"/>
      <c r="D187" s="262"/>
      <c r="E187" s="263"/>
      <c r="F187" s="264"/>
    </row>
    <row r="188" customFormat="false" ht="12.75" hidden="false" customHeight="false" outlineLevel="0" collapsed="false">
      <c r="A188" s="106"/>
      <c r="B188" s="150" t="s">
        <v>181</v>
      </c>
      <c r="C188" s="80"/>
      <c r="D188" s="100"/>
      <c r="E188" s="71"/>
      <c r="F188" s="184"/>
    </row>
    <row r="189" customFormat="false" ht="188.25" hidden="false" customHeight="true" outlineLevel="0" collapsed="false">
      <c r="A189" s="106"/>
      <c r="B189" s="36" t="s">
        <v>182</v>
      </c>
      <c r="C189" s="265"/>
      <c r="D189" s="63"/>
      <c r="E189" s="70"/>
      <c r="F189" s="266"/>
    </row>
    <row r="190" customFormat="false" ht="12.75" hidden="false" customHeight="false" outlineLevel="0" collapsed="false">
      <c r="A190" s="106" t="s">
        <v>183</v>
      </c>
      <c r="B190" s="257" t="s">
        <v>184</v>
      </c>
      <c r="C190" s="75" t="s">
        <v>185</v>
      </c>
      <c r="D190" s="77" t="n">
        <v>1</v>
      </c>
      <c r="E190" s="77"/>
      <c r="F190" s="78" t="n">
        <f aca="false">D190*E190</f>
        <v>0</v>
      </c>
    </row>
    <row r="191" customFormat="false" ht="12.75" hidden="false" customHeight="false" outlineLevel="0" collapsed="false">
      <c r="A191" s="267"/>
      <c r="B191" s="34"/>
      <c r="C191" s="80"/>
      <c r="D191" s="268"/>
      <c r="E191" s="71"/>
      <c r="F191" s="184"/>
    </row>
    <row r="192" customFormat="false" ht="12.75" hidden="false" customHeight="false" outlineLevel="0" collapsed="false">
      <c r="A192" s="250"/>
      <c r="B192" s="136" t="s">
        <v>186</v>
      </c>
      <c r="C192" s="251"/>
      <c r="D192" s="139"/>
      <c r="E192" s="139"/>
      <c r="F192" s="187" t="n">
        <f aca="false">SUM(F161:F191)</f>
        <v>0</v>
      </c>
    </row>
    <row r="193" s="9" customFormat="true" ht="12.75" hidden="false" customHeight="false" outlineLevel="0" collapsed="false">
      <c r="A193" s="191"/>
      <c r="B193" s="269"/>
      <c r="C193" s="270"/>
      <c r="D193" s="271"/>
      <c r="E193" s="271"/>
      <c r="F193" s="272"/>
      <c r="G193" s="31"/>
      <c r="H193" s="8"/>
    </row>
    <row r="194" s="113" customFormat="true" ht="12.75" hidden="false" customHeight="false" outlineLevel="0" collapsed="false">
      <c r="A194" s="106"/>
      <c r="B194" s="79"/>
      <c r="C194" s="107"/>
      <c r="D194" s="108"/>
      <c r="E194" s="109"/>
      <c r="F194" s="110"/>
      <c r="G194" s="111"/>
      <c r="H194" s="66"/>
      <c r="I194" s="112"/>
      <c r="J194" s="112"/>
    </row>
    <row r="195" s="113" customFormat="true" ht="12.75" hidden="false" customHeight="false" outlineLevel="0" collapsed="false">
      <c r="A195" s="106"/>
      <c r="B195" s="79"/>
      <c r="C195" s="107"/>
      <c r="D195" s="108"/>
      <c r="E195" s="109"/>
      <c r="F195" s="110"/>
      <c r="G195" s="111"/>
      <c r="H195" s="66"/>
      <c r="I195" s="112"/>
      <c r="J195" s="112"/>
    </row>
    <row r="196" s="113" customFormat="true" ht="12.75" hidden="false" customHeight="false" outlineLevel="0" collapsed="false">
      <c r="A196" s="106"/>
      <c r="B196" s="79"/>
      <c r="C196" s="107"/>
      <c r="D196" s="108"/>
      <c r="E196" s="109"/>
      <c r="F196" s="110"/>
      <c r="G196" s="111"/>
      <c r="H196" s="66"/>
      <c r="I196" s="112"/>
      <c r="J196" s="112"/>
    </row>
    <row r="197" s="113" customFormat="true" ht="12.75" hidden="false" customHeight="false" outlineLevel="0" collapsed="false">
      <c r="A197" s="106"/>
      <c r="B197" s="79"/>
      <c r="C197" s="107"/>
      <c r="D197" s="108"/>
      <c r="E197" s="109"/>
      <c r="F197" s="110"/>
      <c r="G197" s="111"/>
      <c r="H197" s="66"/>
      <c r="I197" s="112"/>
      <c r="J197" s="112"/>
    </row>
    <row r="198" s="113" customFormat="true" ht="12.75" hidden="false" customHeight="false" outlineLevel="0" collapsed="false">
      <c r="A198" s="106"/>
      <c r="B198" s="79"/>
      <c r="C198" s="107"/>
      <c r="D198" s="108"/>
      <c r="E198" s="109"/>
      <c r="F198" s="110"/>
      <c r="G198" s="111"/>
      <c r="H198" s="66"/>
      <c r="I198" s="112"/>
      <c r="J198" s="112"/>
    </row>
    <row r="199" s="113" customFormat="true" ht="12.75" hidden="false" customHeight="false" outlineLevel="0" collapsed="false">
      <c r="A199" s="106"/>
      <c r="B199" s="79"/>
      <c r="C199" s="107"/>
      <c r="D199" s="108"/>
      <c r="E199" s="109"/>
      <c r="F199" s="110"/>
      <c r="G199" s="111"/>
      <c r="H199" s="66"/>
      <c r="I199" s="112"/>
      <c r="J199" s="112"/>
    </row>
  </sheetData>
  <autoFilter ref="G2:G38"/>
  <mergeCells count="28">
    <mergeCell ref="A1:F1"/>
    <mergeCell ref="I16:R16"/>
    <mergeCell ref="I22:N22"/>
    <mergeCell ref="I23:N25"/>
    <mergeCell ref="I29:N31"/>
    <mergeCell ref="I32:L32"/>
    <mergeCell ref="I34:N34"/>
    <mergeCell ref="I39:N39"/>
    <mergeCell ref="I41:N41"/>
    <mergeCell ref="I43:N43"/>
    <mergeCell ref="I45:M45"/>
    <mergeCell ref="I47:N47"/>
    <mergeCell ref="I49:N49"/>
    <mergeCell ref="I61:O62"/>
    <mergeCell ref="I64:N64"/>
    <mergeCell ref="I70:O72"/>
    <mergeCell ref="I75:N75"/>
    <mergeCell ref="I81:O81"/>
    <mergeCell ref="I85:L85"/>
    <mergeCell ref="I100:K100"/>
    <mergeCell ref="I105:M105"/>
    <mergeCell ref="I110:M110"/>
    <mergeCell ref="I114:M115"/>
    <mergeCell ref="I118:L118"/>
    <mergeCell ref="I129:O129"/>
    <mergeCell ref="I130:O130"/>
    <mergeCell ref="I137:N140"/>
    <mergeCell ref="I147:N151"/>
  </mergeCells>
  <printOptions headings="false" gridLines="false" gridLinesSet="true" horizontalCentered="true" verticalCentered="false"/>
  <pageMargins left="0.551388888888889" right="0" top="0.39375" bottom="0.354166666666667"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Arial,Regular"&amp;8Grad Vukova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890625" defaultRowHeight="15" zeroHeight="false" outlineLevelRow="0" outlineLevelCol="0"/>
  <cols>
    <col collapsed="false" customWidth="false" hidden="false" outlineLevel="0" max="1" min="1" style="273" width="8.88"/>
    <col collapsed="false" customWidth="true" hidden="false" outlineLevel="0" max="2" min="2" style="273" width="12.88"/>
    <col collapsed="false" customWidth="true" hidden="false" outlineLevel="0" max="3" min="3" style="273" width="9.43"/>
    <col collapsed="false" customWidth="true" hidden="false" outlineLevel="0" max="4" min="4" style="273" width="11.32"/>
    <col collapsed="false" customWidth="true" hidden="false" outlineLevel="0" max="5" min="5" style="273" width="12.77"/>
    <col collapsed="false" customWidth="true" hidden="false" outlineLevel="0" max="6" min="6" style="273" width="29.77"/>
    <col collapsed="false" customWidth="false" hidden="false" outlineLevel="0" max="257" min="7" style="273" width="8.88"/>
  </cols>
  <sheetData>
    <row r="1" s="59" customFormat="true" ht="12" hidden="false" customHeight="false" outlineLevel="0" collapsed="false">
      <c r="A1" s="53"/>
      <c r="B1" s="53"/>
      <c r="C1" s="274"/>
      <c r="D1" s="54"/>
      <c r="E1" s="275"/>
      <c r="G1" s="56"/>
      <c r="H1" s="58"/>
      <c r="I1" s="8"/>
      <c r="J1" s="8"/>
      <c r="K1" s="8"/>
    </row>
    <row r="2" s="113" customFormat="true" ht="13.5" hidden="false" customHeight="false" outlineLevel="0" collapsed="false">
      <c r="A2" s="276"/>
      <c r="B2" s="276" t="s">
        <v>187</v>
      </c>
      <c r="C2" s="277"/>
      <c r="D2" s="278"/>
      <c r="E2" s="278"/>
      <c r="F2" s="278"/>
    </row>
    <row r="3" s="113" customFormat="true" ht="15" hidden="false" customHeight="true" outlineLevel="0" collapsed="false">
      <c r="A3" s="279" t="s">
        <v>188</v>
      </c>
      <c r="B3" s="280" t="s">
        <v>189</v>
      </c>
      <c r="C3" s="281"/>
      <c r="D3" s="282"/>
      <c r="E3" s="282"/>
      <c r="F3" s="282"/>
    </row>
    <row r="4" s="287" customFormat="true" ht="12" hidden="false" customHeight="true" outlineLevel="0" collapsed="false">
      <c r="A4" s="283"/>
      <c r="B4" s="284" t="s">
        <v>190</v>
      </c>
      <c r="C4" s="285"/>
      <c r="D4" s="286"/>
      <c r="E4" s="286"/>
      <c r="F4" s="286"/>
    </row>
    <row r="5" s="287" customFormat="true" ht="15.75" hidden="false" customHeight="true" outlineLevel="0" collapsed="false">
      <c r="A5" s="288" t="s">
        <v>191</v>
      </c>
      <c r="B5" s="289" t="s">
        <v>192</v>
      </c>
      <c r="C5" s="289"/>
      <c r="D5" s="289"/>
      <c r="E5" s="289"/>
      <c r="F5" s="289"/>
    </row>
    <row r="6" s="287" customFormat="true" ht="20.25" hidden="false" customHeight="true" outlineLevel="0" collapsed="false">
      <c r="A6" s="288"/>
      <c r="B6" s="289"/>
      <c r="C6" s="289"/>
      <c r="D6" s="289"/>
      <c r="E6" s="289"/>
      <c r="F6" s="289"/>
    </row>
    <row r="7" s="287" customFormat="true" ht="12.75" hidden="false" customHeight="true" outlineLevel="0" collapsed="false">
      <c r="A7" s="283"/>
      <c r="B7" s="290"/>
      <c r="C7" s="285"/>
      <c r="D7" s="286"/>
      <c r="E7" s="286"/>
      <c r="F7" s="286"/>
    </row>
    <row r="8" s="113" customFormat="true" ht="12.75" hidden="false" customHeight="false" outlineLevel="0" collapsed="false">
      <c r="A8" s="283"/>
      <c r="B8" s="290"/>
      <c r="C8" s="285"/>
      <c r="D8" s="286"/>
      <c r="E8" s="286"/>
      <c r="F8" s="286"/>
    </row>
    <row r="9" s="113" customFormat="true" ht="12.75" hidden="false" customHeight="false" outlineLevel="0" collapsed="false">
      <c r="A9" s="291"/>
      <c r="B9" s="292"/>
      <c r="C9" s="293"/>
      <c r="D9" s="294"/>
      <c r="E9" s="294"/>
      <c r="F9" s="294"/>
    </row>
    <row r="10" s="113" customFormat="true" ht="13.5" hidden="false" customHeight="false" outlineLevel="0" collapsed="false">
      <c r="A10" s="295"/>
      <c r="B10" s="296"/>
      <c r="C10" s="297"/>
      <c r="D10" s="298"/>
      <c r="E10" s="298"/>
      <c r="F10" s="298"/>
    </row>
    <row r="11" s="113" customFormat="true" ht="39" hidden="false" customHeight="true" outlineLevel="0" collapsed="false">
      <c r="A11" s="299"/>
      <c r="B11" s="300"/>
      <c r="C11" s="301"/>
      <c r="D11" s="227"/>
      <c r="E11" s="271"/>
      <c r="F11" s="271"/>
    </row>
    <row r="12" s="113" customFormat="true" ht="25.5" hidden="false" customHeight="true" outlineLevel="0" collapsed="false">
      <c r="A12" s="302" t="s">
        <v>193</v>
      </c>
      <c r="B12" s="302"/>
      <c r="C12" s="302"/>
      <c r="D12" s="302"/>
      <c r="E12" s="302"/>
      <c r="F12" s="302"/>
    </row>
    <row r="13" s="113" customFormat="true" ht="23.25" hidden="false" customHeight="true" outlineLevel="0" collapsed="false">
      <c r="A13" s="303"/>
      <c r="B13" s="304"/>
      <c r="C13" s="225"/>
      <c r="D13" s="227"/>
      <c r="E13" s="227"/>
      <c r="F13" s="227"/>
    </row>
    <row r="14" s="113" customFormat="true" ht="15" hidden="false" customHeight="true" outlineLevel="0" collapsed="false">
      <c r="A14" s="305" t="s">
        <v>194</v>
      </c>
      <c r="B14" s="306" t="s">
        <v>195</v>
      </c>
      <c r="C14" s="137"/>
      <c r="D14" s="188"/>
      <c r="E14" s="307" t="n">
        <f aca="false">SOLIDARNOSTI!F55</f>
        <v>0</v>
      </c>
      <c r="F14" s="307"/>
    </row>
    <row r="15" s="113" customFormat="true" ht="12.75" hidden="false" customHeight="false" outlineLevel="0" collapsed="false">
      <c r="A15" s="308"/>
      <c r="B15" s="309"/>
      <c r="C15" s="225"/>
      <c r="D15" s="227"/>
      <c r="F15" s="227"/>
    </row>
    <row r="16" s="113" customFormat="true" ht="15" hidden="false" customHeight="true" outlineLevel="0" collapsed="false">
      <c r="A16" s="305" t="s">
        <v>196</v>
      </c>
      <c r="B16" s="306" t="s">
        <v>197</v>
      </c>
      <c r="C16" s="137"/>
      <c r="D16" s="188"/>
      <c r="E16" s="307" t="n">
        <f aca="false">SOLIDARNOSTI!F94</f>
        <v>0</v>
      </c>
      <c r="F16" s="307"/>
    </row>
    <row r="17" s="113" customFormat="true" ht="12.75" hidden="false" customHeight="false" outlineLevel="0" collapsed="false">
      <c r="A17" s="308"/>
      <c r="B17" s="309"/>
      <c r="C17" s="225"/>
      <c r="D17" s="227"/>
      <c r="E17" s="227"/>
      <c r="F17" s="310"/>
    </row>
    <row r="18" s="113" customFormat="true" ht="15" hidden="false" customHeight="true" outlineLevel="0" collapsed="false">
      <c r="A18" s="305" t="s">
        <v>198</v>
      </c>
      <c r="B18" s="306" t="s">
        <v>199</v>
      </c>
      <c r="C18" s="137"/>
      <c r="D18" s="188"/>
      <c r="E18" s="307" t="n">
        <f aca="false">SOLIDARNOSTI!F135</f>
        <v>0</v>
      </c>
      <c r="F18" s="307"/>
    </row>
    <row r="19" s="113" customFormat="true" ht="12.75" hidden="false" customHeight="false" outlineLevel="0" collapsed="false">
      <c r="A19" s="308"/>
      <c r="B19" s="309"/>
      <c r="C19" s="225"/>
      <c r="D19" s="227"/>
      <c r="E19" s="227"/>
      <c r="F19" s="310"/>
    </row>
    <row r="20" s="113" customFormat="true" ht="12.75" hidden="false" customHeight="false" outlineLevel="0" collapsed="false">
      <c r="A20" s="305" t="s">
        <v>200</v>
      </c>
      <c r="B20" s="306" t="s">
        <v>201</v>
      </c>
      <c r="C20" s="137"/>
      <c r="D20" s="188"/>
      <c r="E20" s="307" t="n">
        <f aca="false">SOLIDARNOSTI!F158</f>
        <v>0</v>
      </c>
      <c r="F20" s="307"/>
    </row>
    <row r="21" s="112" customFormat="true" ht="12.75" hidden="false" customHeight="false" outlineLevel="0" collapsed="false">
      <c r="A21" s="308"/>
      <c r="B21" s="309"/>
      <c r="C21" s="225"/>
      <c r="D21" s="227"/>
      <c r="E21" s="311"/>
      <c r="F21" s="311"/>
    </row>
    <row r="22" s="113" customFormat="true" ht="15" hidden="false" customHeight="true" outlineLevel="0" collapsed="false">
      <c r="A22" s="305" t="s">
        <v>202</v>
      </c>
      <c r="B22" s="306" t="s">
        <v>203</v>
      </c>
      <c r="C22" s="137"/>
      <c r="D22" s="188"/>
      <c r="E22" s="307" t="n">
        <f aca="false">SOLIDARNOSTI!F192</f>
        <v>0</v>
      </c>
      <c r="F22" s="307"/>
    </row>
    <row r="23" s="113" customFormat="true" ht="13.5" hidden="false" customHeight="false" outlineLevel="0" collapsed="false">
      <c r="A23" s="308"/>
      <c r="B23" s="309"/>
      <c r="C23" s="225"/>
      <c r="D23" s="227"/>
      <c r="E23" s="227"/>
      <c r="F23" s="310"/>
    </row>
    <row r="24" s="113" customFormat="true" ht="27.75" hidden="false" customHeight="true" outlineLevel="0" collapsed="false">
      <c r="A24" s="312"/>
      <c r="B24" s="313" t="s">
        <v>204</v>
      </c>
      <c r="C24" s="312"/>
      <c r="D24" s="312"/>
      <c r="E24" s="314" t="n">
        <f aca="false">E14+E16+E18+E20+E22</f>
        <v>0</v>
      </c>
      <c r="F24" s="314"/>
      <c r="H24" s="315"/>
      <c r="J24" s="315"/>
    </row>
    <row r="25" s="112" customFormat="true" ht="12.75" hidden="false" customHeight="true" outlineLevel="0" collapsed="false">
      <c r="A25" s="316"/>
      <c r="B25" s="309"/>
      <c r="C25" s="316"/>
      <c r="D25" s="316"/>
      <c r="E25" s="317"/>
      <c r="F25" s="317"/>
      <c r="H25" s="318"/>
      <c r="J25" s="318"/>
    </row>
  </sheetData>
  <mergeCells count="9">
    <mergeCell ref="A5:A6"/>
    <mergeCell ref="B5:F6"/>
    <mergeCell ref="A12:F12"/>
    <mergeCell ref="E14:F14"/>
    <mergeCell ref="E16:F16"/>
    <mergeCell ref="E18:F18"/>
    <mergeCell ref="E20:F20"/>
    <mergeCell ref="E22:F22"/>
    <mergeCell ref="E24:F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10Grad Vukova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Profing</dc:creator>
  <dc:description/>
  <dc:language>en-US</dc:language>
  <cp:lastModifiedBy>Tihomir-Kedmenec</cp:lastModifiedBy>
  <cp:lastPrinted>2017-08-29T05:57:33Z</cp:lastPrinted>
  <dcterms:modified xsi:type="dcterms:W3CDTF">2017-08-29T05:57:39Z</dcterms:modified>
  <cp:revision>0</cp:revision>
  <dc:subject>Vukovar</dc:subject>
  <dc:title>Rehabilitation of the national roads project</dc:title>
</cp:coreProperties>
</file>