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tehničke kulture za 2023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2" activeCellId="0" sqref="D32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2-11-08T10:14:30Z</dcterms:modified>
  <cp:revision>0</cp:revision>
  <dc:subject/>
  <dc:title/>
</cp:coreProperties>
</file>